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Novità" sheetId="1" state="visible" r:id="rId2"/>
  </sheets>
  <definedNames>
    <definedName function="false" hidden="false" name="Lancio19" vbProcedure="false">NA()</definedName>
    <definedName function="false" hidden="false" name="Lancio20" vbProcedure="false">NA()</definedName>
    <definedName function="false" hidden="false" name="Lancio21" vbProcedure="false">NA()</definedName>
    <definedName function="false" hidden="false" name="Lancio22" vbProcedure="false">NA()</definedName>
    <definedName function="false" hidden="false" name="Lancio_19" vbProcedure="false">NA()</definedName>
    <definedName function="false" hidden="false" name="Lancio_21" vbProcedure="false">NA()</definedName>
    <definedName function="false" hidden="false" name="Tab_lancio_no_ristampa" vbProcedure="false">NA()</definedName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ovità!$A$6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12">
  <si>
    <t xml:space="preserve">LANCIO NOVITA' in libreria dal 29 Luglio 2025 e dal 01 Agosto 2025</t>
  </si>
  <si>
    <t xml:space="preserve">EDITORE</t>
  </si>
  <si>
    <t xml:space="preserve">COD</t>
  </si>
  <si>
    <t xml:space="preserve">ISBN13</t>
  </si>
  <si>
    <t xml:space="preserve">AUTORE</t>
  </si>
  <si>
    <t xml:space="preserve">TITOLO</t>
  </si>
  <si>
    <t xml:space="preserve">COLLANA</t>
  </si>
  <si>
    <t xml:space="preserve">PREZZO</t>
  </si>
  <si>
    <t xml:space="preserve">impianto di evasione</t>
  </si>
  <si>
    <t xml:space="preserve">modalità consegna</t>
  </si>
  <si>
    <t xml:space="preserve">data di messa in vendita</t>
  </si>
  <si>
    <t xml:space="preserve">LUISS UNIVERSITY PRESS</t>
  </si>
  <si>
    <t xml:space="preserve">MASSIMO MAZZOTTI</t>
  </si>
  <si>
    <t xml:space="preserve">IL TEOREMA DELLA PUREZZA</t>
  </si>
  <si>
    <t xml:space="preserve">PENSIERO LIBERO</t>
  </si>
  <si>
    <t xml:space="preserve">Stradella</t>
  </si>
  <si>
    <t xml:space="preserve">etichetta novità</t>
  </si>
  <si>
    <t xml:space="preserve">01.08.2025</t>
  </si>
  <si>
    <t xml:space="preserve">ARMANDO CURCIO EDITORE</t>
  </si>
  <si>
    <t xml:space="preserve"> PHILIP OSBOURNE - ROB</t>
  </si>
  <si>
    <t xml:space="preserve">SOCCI E PLATO 3</t>
  </si>
  <si>
    <t xml:space="preserve">CURCIO YOUNG</t>
  </si>
  <si>
    <t xml:space="preserve">ALBERTO CASTELVECCHI - LIT ED.</t>
  </si>
  <si>
    <t xml:space="preserve">ERNESTO BALDUCCI</t>
  </si>
  <si>
    <t xml:space="preserve">CERCARE LA PACE</t>
  </si>
  <si>
    <t xml:space="preserve">ELICHE</t>
  </si>
  <si>
    <t xml:space="preserve">MICHAEL THUMANN</t>
  </si>
  <si>
    <t xml:space="preserve">VENDETTA</t>
  </si>
  <si>
    <t xml:space="preserve">NODI</t>
  </si>
  <si>
    <t xml:space="preserve">EDITORIALE COSMO</t>
  </si>
  <si>
    <t xml:space="preserve">FAN 7/8 - I NAUFRAGHI DEL COSM</t>
  </si>
  <si>
    <t xml:space="preserve">ALBI DELLA COSMO</t>
  </si>
  <si>
    <t xml:space="preserve">OLMATA - LIT EDIZIONI</t>
  </si>
  <si>
    <t xml:space="preserve">VALERIA ARNALDI</t>
  </si>
  <si>
    <t xml:space="preserve">VACANZE IN CITTÀ</t>
  </si>
  <si>
    <t xml:space="preserve">ROMAE</t>
  </si>
  <si>
    <t xml:space="preserve">EDIZIONI LIBRERIA CROCE</t>
  </si>
  <si>
    <t xml:space="preserve">ENRICO MARIA CASINI</t>
  </si>
  <si>
    <t xml:space="preserve">LA PARENTESI DI UN COLIBRÌ</t>
  </si>
  <si>
    <t xml:space="preserve">FUORI COLLANA</t>
  </si>
  <si>
    <t xml:space="preserve">ASTROLABIO UBALDINI EDITORE</t>
  </si>
  <si>
    <t xml:space="preserve">SEEDORF T.</t>
  </si>
  <si>
    <t xml:space="preserve">LE VOCI DEGLI EROI NELL’OPERA</t>
  </si>
  <si>
    <t xml:space="preserve">ADAGIO</t>
  </si>
  <si>
    <t xml:space="preserve">KRISHNAMURTI</t>
  </si>
  <si>
    <t xml:space="preserve">PACE</t>
  </si>
  <si>
    <t xml:space="preserve">ULISSE</t>
  </si>
  <si>
    <t xml:space="preserve">SELLERIO EDITORE  SRL</t>
  </si>
  <si>
    <t xml:space="preserve">AA.VV.</t>
  </si>
  <si>
    <t xml:space="preserve">TURISTI IN GIALLO</t>
  </si>
  <si>
    <t xml:space="preserve">ECONOMICA</t>
  </si>
  <si>
    <t xml:space="preserve">29.07.2025</t>
  </si>
  <si>
    <t xml:space="preserve">NUTRIMENTI</t>
  </si>
  <si>
    <t xml:space="preserve">STEFANO MALAGOLI</t>
  </si>
  <si>
    <t xml:space="preserve">PATENTE D1</t>
  </si>
  <si>
    <t xml:space="preserve">TRANSITI BLU-TECNICA</t>
  </si>
  <si>
    <t xml:space="preserve">PROCIDA RACCONTA 2025</t>
  </si>
  <si>
    <t xml:space="preserve">L'isola di Arturo</t>
  </si>
  <si>
    <t xml:space="preserve">EDIZIONI MEDITERRANEE</t>
  </si>
  <si>
    <t xml:space="preserve">EVOLA JULIUS</t>
  </si>
  <si>
    <t xml:space="preserve">DAL MEDITERRANEO AL NORD OLIMP</t>
  </si>
  <si>
    <t xml:space="preserve">OPERE DI JULIUS EVOLA</t>
  </si>
  <si>
    <t xml:space="preserve">HAZIEL</t>
  </si>
  <si>
    <t xml:space="preserve">ANGELI LUNARI</t>
  </si>
  <si>
    <t xml:space="preserve">ANGELI</t>
  </si>
  <si>
    <t xml:space="preserve">EDT SRL (EDT GUIDE)</t>
  </si>
  <si>
    <t xml:space="preserve">MALTA E GOZO 8</t>
  </si>
  <si>
    <t xml:space="preserve">GUIDE PAESE EDT LONELY PLANET</t>
  </si>
  <si>
    <t xml:space="preserve">PORTO 4 POCKET</t>
  </si>
  <si>
    <t xml:space="preserve">GUIDE POCKET</t>
  </si>
  <si>
    <t xml:space="preserve">SARDEGNA 8</t>
  </si>
  <si>
    <t xml:space="preserve">GUIDE REGIONALI EDT LONELY PLANET</t>
  </si>
  <si>
    <t xml:space="preserve">PASINI PIERO</t>
  </si>
  <si>
    <t xml:space="preserve">VITERBO E LA TUSCIA 1 POCKET</t>
  </si>
  <si>
    <t xml:space="preserve">VITA E PENSIERO - SACRO CUORE</t>
  </si>
  <si>
    <t xml:space="preserve">EMANUELE BALDUZZI</t>
  </si>
  <si>
    <t xml:space="preserve">CHARACTER EDUCATION</t>
  </si>
  <si>
    <t xml:space="preserve">RICERCHE. PEDAGOGIA E SCIENZE DELL'EDUCA</t>
  </si>
  <si>
    <t xml:space="preserve">JOSEPH C. R. LICKLIDER</t>
  </si>
  <si>
    <t xml:space="preserve">HO SOGNATO UNA RETE INTERGALAT</t>
  </si>
  <si>
    <t xml:space="preserve">Nautilus</t>
  </si>
  <si>
    <t xml:space="preserve">PANINI RAGAZZI - F.C. PANINI</t>
  </si>
  <si>
    <t xml:space="preserve">ALTAN FRANCESCO TULLIO</t>
  </si>
  <si>
    <t xml:space="preserve">PIMPA FRIULI VENEZIA GIULIA</t>
  </si>
  <si>
    <t xml:space="preserve">GUIDE DI PIMPA</t>
  </si>
  <si>
    <t xml:space="preserve">GARZANTI LIBRI</t>
  </si>
  <si>
    <t xml:space="preserve">PASOLINI PIER PAOLO</t>
  </si>
  <si>
    <t xml:space="preserve">PETROLIO</t>
  </si>
  <si>
    <t xml:space="preserve">ELEFANTI BEST SELLER</t>
  </si>
  <si>
    <t xml:space="preserve">INOUE ARENO</t>
  </si>
  <si>
    <t xml:space="preserve">LE TRE SIGNORE DEL CHIOSCO DI</t>
  </si>
  <si>
    <t xml:space="preserve">ELEFANTI POP</t>
  </si>
  <si>
    <t xml:space="preserve">31.07.2025</t>
  </si>
  <si>
    <t xml:space="preserve">KABURAGI REN</t>
  </si>
  <si>
    <t xml:space="preserve">LA PICCOLA AGENZIA DEI RICORDI</t>
  </si>
  <si>
    <t xml:space="preserve">HARADA HIKA</t>
  </si>
  <si>
    <t xml:space="preserve">IL NEGOZIO DI LIBRI USATI DI J</t>
  </si>
  <si>
    <t xml:space="preserve">YUN JUNGEUN</t>
  </si>
  <si>
    <t xml:space="preserve">DOVE SI RIPARANO I RICORDI</t>
  </si>
  <si>
    <t xml:space="preserve">EDIZIONI SPARTACO</t>
  </si>
  <si>
    <t xml:space="preserve">ALBERTO SAVINIO</t>
  </si>
  <si>
    <t xml:space="preserve">LEOPARDI. TRE CARTE NAPOLETANE</t>
  </si>
  <si>
    <t xml:space="preserve">SPARTACO ART</t>
  </si>
  <si>
    <t xml:space="preserve">MATTIOLI 1885</t>
  </si>
  <si>
    <t xml:space="preserve">BULGAKOV MICHAIL</t>
  </si>
  <si>
    <t xml:space="preserve">DIAVOLIADE</t>
  </si>
  <si>
    <t xml:space="preserve">EXPERIENCE-LIGHT</t>
  </si>
  <si>
    <t xml:space="preserve">TALLILLO ANDREA; TALLI</t>
  </si>
  <si>
    <t xml:space="preserve">TANK MASTER 11</t>
  </si>
  <si>
    <t xml:space="preserve">ARCHIVIO STORIA TANK MASTER</t>
  </si>
  <si>
    <t xml:space="preserve">ENZO GIANNELLI</t>
  </si>
  <si>
    <t xml:space="preserve">QUESTA FERITA DEL VIVERE - LIB</t>
  </si>
  <si>
    <t xml:space="preserve">BIBLIOTECA DEL GRANO</t>
  </si>
  <si>
    <t xml:space="preserve">LE LETTERE</t>
  </si>
  <si>
    <t xml:space="preserve">SHEREEN, H.</t>
  </si>
  <si>
    <t xml:space="preserve">LE FRANCAIS DANS LE MOUV NUOVA</t>
  </si>
  <si>
    <t xml:space="preserve">LE LETTERE-UNIVERSITA'</t>
  </si>
  <si>
    <t xml:space="preserve">MIMESIS - MIM EDIZIONI</t>
  </si>
  <si>
    <t xml:space="preserve">SERRES MICHEL</t>
  </si>
  <si>
    <t xml:space="preserve">L INCANDESCENTE</t>
  </si>
  <si>
    <t xml:space="preserve">LA SFIDA DELLA COMPLESSITA</t>
  </si>
  <si>
    <t xml:space="preserve">STAFFORD FIONA</t>
  </si>
  <si>
    <t xml:space="preserve">TEMPO E MAREA</t>
  </si>
  <si>
    <t xml:space="preserve">ULTIMA THULE</t>
  </si>
  <si>
    <t xml:space="preserve">FERRARIS MAURIZIO</t>
  </si>
  <si>
    <t xml:space="preserve">ESSERE GIUSTI CON HEIDEGGER</t>
  </si>
  <si>
    <t xml:space="preserve">BIBLIOTECA MIMESIS</t>
  </si>
  <si>
    <t xml:space="preserve">AULAGNIER PIERA</t>
  </si>
  <si>
    <t xml:space="preserve">VIOLENZA DELL INTERPRETAZIONE</t>
  </si>
  <si>
    <t xml:space="preserve">BIBLIOTECA DI PSICOANALISI</t>
  </si>
  <si>
    <t xml:space="preserve">POMINI MARIO</t>
  </si>
  <si>
    <t xml:space="preserve">LA SCUOLA TRADITA</t>
  </si>
  <si>
    <t xml:space="preserve">ETEROTOPIE</t>
  </si>
  <si>
    <t xml:space="preserve">PUNZO MAURIZIO</t>
  </si>
  <si>
    <t xml:space="preserve">ANNA KULISCIOFF</t>
  </si>
  <si>
    <t xml:space="preserve">STORIA DI STORIE</t>
  </si>
  <si>
    <t xml:space="preserve">VETTESE TROY</t>
  </si>
  <si>
    <t xml:space="preserve">SOCIALISMO DI META TERRA</t>
  </si>
  <si>
    <t xml:space="preserve">QUADERNI DI TEORIA CRITICA DELLA SOCIETA</t>
  </si>
  <si>
    <t xml:space="preserve">TS TERRA SANTA</t>
  </si>
  <si>
    <t xml:space="preserve">100 PREGHIERE DEI FRANCESCANI</t>
  </si>
  <si>
    <t xml:space="preserve">100 PREGHIERE</t>
  </si>
  <si>
    <t xml:space="preserve">ALPHA TEST</t>
  </si>
  <si>
    <t xml:space="preserve">BOCCONI - 2100 PRACTICE QUEST.</t>
  </si>
  <si>
    <t xml:space="preserve">TEST UNIVERSITARI</t>
  </si>
  <si>
    <t xml:space="preserve">EDICICLO EDITORE  SRL</t>
  </si>
  <si>
    <t xml:space="preserve">ALBANO MARCARINI</t>
  </si>
  <si>
    <t xml:space="preserve">N.E. ATLANTE SENTIERI LOMBARDI</t>
  </si>
  <si>
    <t xml:space="preserve">SENTIERI DI CAMPAGNA</t>
  </si>
  <si>
    <t xml:space="preserve">BATTISTA LUDOVICO</t>
  </si>
  <si>
    <t xml:space="preserve">MYSTERIUM TREMENDUM</t>
  </si>
  <si>
    <t xml:space="preserve">CRISTIANESIMO E</t>
  </si>
  <si>
    <t xml:space="preserve">KLAUS MANN</t>
  </si>
  <si>
    <t xml:space="preserve">I RACCONTI GIOVANILI</t>
  </si>
  <si>
    <t xml:space="preserve">VELE</t>
  </si>
  <si>
    <t xml:space="preserve">FELICI EDITORE - ISTOS</t>
  </si>
  <si>
    <t xml:space="preserve">JACOPO PAGANELLI</t>
  </si>
  <si>
    <t xml:space="preserve">UN CASTELLO E LA SUA GENTE NEL</t>
  </si>
  <si>
    <t xml:space="preserve">Tempi &amp; Luoghi</t>
  </si>
  <si>
    <t xml:space="preserve">PASSIGLI EDITORE</t>
  </si>
  <si>
    <t xml:space="preserve">SINGER ISRAEL JOSHUA</t>
  </si>
  <si>
    <t xml:space="preserve">TRA LE MONTAGNE</t>
  </si>
  <si>
    <t xml:space="preserve">LE OCCASIONI</t>
  </si>
  <si>
    <t xml:space="preserve">EURILINK</t>
  </si>
  <si>
    <t xml:space="preserve">VALERIO MALVEZZI</t>
  </si>
  <si>
    <t xml:space="preserve">MANUALE DI CORPORATE STRATEGY</t>
  </si>
  <si>
    <t xml:space="preserve">CAMPUS</t>
  </si>
  <si>
    <t xml:space="preserve">GEM - MESOGEA</t>
  </si>
  <si>
    <t xml:space="preserve">BRUNA COLOMBO</t>
  </si>
  <si>
    <t xml:space="preserve">LA FORZA E IL LIMITE- LEGGERE</t>
  </si>
  <si>
    <t xml:space="preserve">LA PICCOLA</t>
  </si>
  <si>
    <t xml:space="preserve">EDIZIONI STUDIUM</t>
  </si>
  <si>
    <t xml:space="preserve">ALBANO EMMANUEL</t>
  </si>
  <si>
    <t xml:space="preserve">THE PARTING OF THE RACES</t>
  </si>
  <si>
    <t xml:space="preserve">FACOLTA TEO PUGLIESE</t>
  </si>
  <si>
    <t xml:space="preserve">VOLONTE'  &amp; CO.  SRL</t>
  </si>
  <si>
    <t xml:space="preserve">BATTISTI, LUCIO / MOGO</t>
  </si>
  <si>
    <t xml:space="preserve">CANZONIERE LUCIO BATTISTI E MO</t>
  </si>
  <si>
    <t xml:space="preserve">MUSICA - MONOGRAFIE</t>
  </si>
  <si>
    <t xml:space="preserve">CHIARE LETTERE</t>
  </si>
  <si>
    <t xml:space="preserve">CAPALDO GIANCARLO</t>
  </si>
  <si>
    <t xml:space="preserve">I DELITTI DI VIA MARGUTTA</t>
  </si>
  <si>
    <t xml:space="preserve">TASCABILI CHIARELETTERE</t>
  </si>
  <si>
    <t xml:space="preserve">SCHOLE'</t>
  </si>
  <si>
    <t xml:space="preserve">STEIN EDITH</t>
  </si>
  <si>
    <t xml:space="preserve">IL FIORE DELL'ESSERE. SCRITTI</t>
  </si>
  <si>
    <t xml:space="preserve">MAESTRI TESTI PROFILI</t>
  </si>
  <si>
    <t xml:space="preserve">MORCELLIANA</t>
  </si>
  <si>
    <t xml:space="preserve">PAIANO MARIA</t>
  </si>
  <si>
    <t xml:space="preserve">I CATTOLICI, LA GUERRA</t>
  </si>
  <si>
    <t xml:space="preserve">STORIA</t>
  </si>
  <si>
    <t xml:space="preserve">WELTE BERNHARD</t>
  </si>
  <si>
    <t xml:space="preserve">MARIA, LA MADRE DI GESU'</t>
  </si>
  <si>
    <t xml:space="preserve">PELLICANO</t>
  </si>
  <si>
    <t xml:space="preserve">LEDIZIONI</t>
  </si>
  <si>
    <t xml:space="preserve">MIRIAM FRANCHELLA</t>
  </si>
  <si>
    <t xml:space="preserve">PURCHÉ SE NE PARLI. TRANQUILLA</t>
  </si>
  <si>
    <t xml:space="preserve">MILANO UNIVERSITY PRESS</t>
  </si>
  <si>
    <t xml:space="preserve">GERARD GENETTE</t>
  </si>
  <si>
    <t xml:space="preserve">INTRODUZIONE ALL ARCHITESTO</t>
  </si>
  <si>
    <t xml:space="preserve">LETTERARIA REPRINT</t>
  </si>
  <si>
    <t xml:space="preserve">SIMONE ALIPRANDI</t>
  </si>
  <si>
    <t xml:space="preserve">COGNITIVE DESIGN</t>
  </si>
  <si>
    <t xml:space="preserve">CULTURA E STRUMENTI PER IL DESIGN</t>
  </si>
  <si>
    <t xml:space="preserve">GIORGIO ZEPPIERI</t>
  </si>
  <si>
    <t xml:space="preserve">IL CRIMINE DI GENOCIDIO NELLE</t>
  </si>
  <si>
    <t xml:space="preserve">DIRITTO</t>
  </si>
  <si>
    <t xml:space="preserve">MICHAEL MICCI, FEDERIC</t>
  </si>
  <si>
    <t xml:space="preserve">QUANTE AMERICHE?</t>
  </si>
  <si>
    <t xml:space="preserve">STUDI UMANISTICI</t>
  </si>
  <si>
    <t xml:space="preserve">STEFANO BELFIORE</t>
  </si>
  <si>
    <t xml:space="preserve">LUCAE HOLSTENII GEOGRAPHI GRAE</t>
  </si>
  <si>
    <t xml:space="preserve">Apium Urbis scripta inedita ac rariora</t>
  </si>
  <si>
    <t xml:space="preserve">TORQUATO G. TASSO</t>
  </si>
  <si>
    <t xml:space="preserve">PERCORSI DIACRONICI DI FILOSOF</t>
  </si>
  <si>
    <t xml:space="preserve">FILOSOFIA</t>
  </si>
  <si>
    <t xml:space="preserve">MELTEMI PRESS</t>
  </si>
  <si>
    <t xml:space="preserve">STERGAR STEVEN</t>
  </si>
  <si>
    <t xml:space="preserve">I NEGOZIATORI</t>
  </si>
  <si>
    <t xml:space="preserve">BIBLIOTECA CINEMA</t>
  </si>
  <si>
    <t xml:space="preserve">KOMPATSIARIS PANOS</t>
  </si>
  <si>
    <t xml:space="preserve">L'ASCESA DEL CUR-AUTORE</t>
  </si>
  <si>
    <t xml:space="preserve">CCube / Cultura, Comunicazione, Consumo</t>
  </si>
  <si>
    <t xml:space="preserve">TERRE DI MEZZO - CART'ARMATA</t>
  </si>
  <si>
    <t xml:space="preserve">WALSHE PAIGE</t>
  </si>
  <si>
    <t xml:space="preserve">FROGGY</t>
  </si>
  <si>
    <t xml:space="preserve">UAU!</t>
  </si>
  <si>
    <t xml:space="preserve">EDIZIONI NPE</t>
  </si>
  <si>
    <t xml:space="preserve">GIANNI DE LUCA</t>
  </si>
  <si>
    <t xml:space="preserve">LA SFINGE NERA E ALTRE STORIE</t>
  </si>
  <si>
    <t xml:space="preserve">DIANA</t>
  </si>
  <si>
    <t xml:space="preserve">RICCIOTTO CANUDO</t>
  </si>
  <si>
    <t xml:space="preserve">PICCOLE ANIME SENZA CORPO</t>
  </si>
  <si>
    <t xml:space="preserve">NARRATIVA</t>
  </si>
  <si>
    <t xml:space="preserve">GLI ARCHIVI DI NEXUS VOL 9</t>
  </si>
  <si>
    <t xml:space="preserve">COSMO COMICS</t>
  </si>
  <si>
    <t xml:space="preserve">CUBANA DI LELE VIANELLO</t>
  </si>
  <si>
    <t xml:space="preserve">COSMO OMNIBUS</t>
  </si>
  <si>
    <t xml:space="preserve">SAVAGE DRAGON 47</t>
  </si>
  <si>
    <t xml:space="preserve">NEWTON COMPTON EDITORI  SRL.</t>
  </si>
  <si>
    <t xml:space="preserve">JIMENEZ ABBY</t>
  </si>
  <si>
    <t xml:space="preserve">SOLO PER UN'ESTATE. JUST FOR T</t>
  </si>
  <si>
    <t xml:space="preserve">ANAGRAMMA</t>
  </si>
  <si>
    <t xml:space="preserve">LALLY MEGAN</t>
  </si>
  <si>
    <t xml:space="preserve">IO NON HO UCCISO</t>
  </si>
  <si>
    <t xml:space="preserve">NUOVA NARRATIVA NEWTON</t>
  </si>
  <si>
    <t xml:space="preserve">ARMAS ELENA</t>
  </si>
  <si>
    <t xml:space="preserve">FACCIAMO FINTA CHE SIA SOLO UN</t>
  </si>
  <si>
    <t xml:space="preserve">KING</t>
  </si>
  <si>
    <t xml:space="preserve">PREMOLI ANNA</t>
  </si>
  <si>
    <t xml:space="preserve">TUTTO TROPPO COMPLICATO</t>
  </si>
  <si>
    <t xml:space="preserve">NOWLIN LAURA</t>
  </si>
  <si>
    <t xml:space="preserve">QUESTA CANZONE (NON) E' PER TE</t>
  </si>
  <si>
    <t xml:space="preserve">ASHLEY TRISHA</t>
  </si>
  <si>
    <t xml:space="preserve">IL LIBRO DELLE STORIE PERDUTE</t>
  </si>
  <si>
    <t xml:space="preserve">3.0</t>
  </si>
  <si>
    <t xml:space="preserve">BRYNDZA ROBERT</t>
  </si>
  <si>
    <t xml:space="preserve">LA VITTIMA MANCANTE</t>
  </si>
  <si>
    <t xml:space="preserve">CELLINI IACOPO</t>
  </si>
  <si>
    <t xml:space="preserve">IL CASTELLO NELLA NEBBIA</t>
  </si>
  <si>
    <t xml:space="preserve">TOSCANO SALVO</t>
  </si>
  <si>
    <t xml:space="preserve">L'ULTIMO PRESAGIO</t>
  </si>
  <si>
    <t xml:space="preserve">DOUGLAS PENELOPE</t>
  </si>
  <si>
    <t xml:space="preserve">L'AMORE SBAGLIATO. MISCONDUCT</t>
  </si>
  <si>
    <t xml:space="preserve">PEARSE SARAH</t>
  </si>
  <si>
    <t xml:space="preserve">NEL NULLA</t>
  </si>
  <si>
    <t xml:space="preserve">SILVER ELSIE</t>
  </si>
  <si>
    <t xml:space="preserve">SENZA SPERANZA. HOPELESS</t>
  </si>
  <si>
    <t xml:space="preserve">LA COCCINELLA  SRL</t>
  </si>
  <si>
    <t xml:space="preserve">GALMOZZI FRANCESCA</t>
  </si>
  <si>
    <t xml:space="preserve">COLORA I TRE PORCELLINI</t>
  </si>
  <si>
    <t xml:space="preserve">Colora con il pennello magico</t>
  </si>
  <si>
    <t xml:space="preserve">COLORA GATTO CON GLI STIVALI</t>
  </si>
  <si>
    <t xml:space="preserve">COLORA BIANCANEVE</t>
  </si>
  <si>
    <t xml:space="preserve">COLORA CENERENTOLA</t>
  </si>
  <si>
    <t xml:space="preserve">EDT SRL (MARCO POLO CARTE)</t>
  </si>
  <si>
    <t xml:space="preserve">TURCHIA 1:1.000.000</t>
  </si>
  <si>
    <t xml:space="preserve">MARCO POLO CARTE MONDO</t>
  </si>
  <si>
    <t xml:space="preserve">PISA UNIVERSITY PRESS - UNIV.</t>
  </si>
  <si>
    <t xml:space="preserve">CHIARA SAVETTIERI, ANT</t>
  </si>
  <si>
    <t xml:space="preserve">ATLAS/SAPER VEDERE</t>
  </si>
  <si>
    <t xml:space="preserve">MANUALI</t>
  </si>
  <si>
    <t xml:space="preserve">LUCIA MIGLIORE</t>
  </si>
  <si>
    <t xml:space="preserve">AD ALTO RISCHIO</t>
  </si>
  <si>
    <t xml:space="preserve">SAGGI E STUDI</t>
  </si>
  <si>
    <t xml:space="preserve">VALENTINA CALDERAI, CA</t>
  </si>
  <si>
    <t xml:space="preserve">THE REGULATION OF HEALTH</t>
  </si>
  <si>
    <t xml:space="preserve">EDITORIALE ARTEMIDE</t>
  </si>
  <si>
    <t xml:space="preserve">FRANCESCO DIACO</t>
  </si>
  <si>
    <t xml:space="preserve">DI CENERE E DI LUCE</t>
  </si>
  <si>
    <t xml:space="preserve">PROTEO</t>
  </si>
  <si>
    <t xml:space="preserve">PERRONE CAPANO, CATONE</t>
  </si>
  <si>
    <t xml:space="preserve">H. M. ENZENSBERGER E IL ROMANT</t>
  </si>
  <si>
    <t xml:space="preserve">EUROPA EDIZIONI</t>
  </si>
  <si>
    <t xml:space="preserve">POSTIGLIONE STEFANIA</t>
  </si>
  <si>
    <t xml:space="preserve">LIBERA DI DISOBBEDIRE</t>
  </si>
  <si>
    <t xml:space="preserve">CHRONOS</t>
  </si>
  <si>
    <t xml:space="preserve">DEL SOTO JOSÉ</t>
  </si>
  <si>
    <t xml:space="preserve">LOS FANTASMAS DE PEARL HARBOR</t>
  </si>
  <si>
    <t xml:space="preserve">FARE MONDI</t>
  </si>
  <si>
    <t xml:space="preserve">MORA LUZ</t>
  </si>
  <si>
    <t xml:space="preserve">ENFERMERA Y REPORTERA</t>
  </si>
  <si>
    <t xml:space="preserve">HERNÁNDEZ GUTIÉRREZ</t>
  </si>
  <si>
    <t xml:space="preserve">NI YO SOY MISSON</t>
  </si>
  <si>
    <t xml:space="preserve">EDIFICARE UNIVERSI</t>
  </si>
  <si>
    <t xml:space="preserve">MIKAYELYAN ABEL</t>
  </si>
  <si>
    <t xml:space="preserve">THE ADVENTURES OF MSHKO</t>
  </si>
  <si>
    <t xml:space="preserve">CAVACO CHRISTINA</t>
  </si>
  <si>
    <t xml:space="preserve">GROß – DENKEN</t>
  </si>
  <si>
    <t xml:space="preserve">LÉON ADRIEN</t>
  </si>
  <si>
    <t xml:space="preserve">LE JEU DES SEPT MOTS</t>
  </si>
  <si>
    <t xml:space="preserve">EDIZIONI CANTAGALLI</t>
  </si>
  <si>
    <t xml:space="preserve">R.CASADEI,R.FORMIGONI,</t>
  </si>
  <si>
    <t xml:space="preserve">MOVIMENTO POPOLARE</t>
  </si>
  <si>
    <t xml:space="preserve">SAGOMA</t>
  </si>
  <si>
    <t xml:space="preserve">VALERIO PERETTI CUCCHI</t>
  </si>
  <si>
    <t xml:space="preserve">BUONA CONTINUAZIONE, BASTARDI!</t>
  </si>
  <si>
    <t xml:space="preserve">LE SAGOME</t>
  </si>
  <si>
    <t xml:space="preserve">EDIZIONI IL CILIEGIO</t>
  </si>
  <si>
    <t xml:space="preserve">GIORGIA COZZA E LAURA</t>
  </si>
  <si>
    <t xml:space="preserve">LA SEDIA MAGICA DELLA MAMMA</t>
  </si>
  <si>
    <t xml:space="preserve">CILIEGINE DAI 3 AI 6 ANNI</t>
  </si>
  <si>
    <t xml:space="preserve">TEXTUS EDIZIONI</t>
  </si>
  <si>
    <t xml:space="preserve">AAVV A CURA DI EDOARDO</t>
  </si>
  <si>
    <t xml:space="preserve">LA BRIGATA MAIELLA</t>
  </si>
  <si>
    <t xml:space="preserve">900 NOVECENTO</t>
  </si>
  <si>
    <t xml:space="preserve">EDIZIONI THEORIA</t>
  </si>
  <si>
    <t xml:space="preserve">FITZGERALD FRANCIS SCO</t>
  </si>
  <si>
    <t xml:space="preserve">GRANDE GATSBY, IL - ED.INT.</t>
  </si>
  <si>
    <t xml:space="preserve">FUTURO ANTERIORE</t>
  </si>
  <si>
    <t xml:space="preserve">INVERNIZIO CAROLINA</t>
  </si>
  <si>
    <t xml:space="preserve">BACIO D'UNA MORTA, IL - ED. IN</t>
  </si>
  <si>
    <t xml:space="preserve">SCHNITZLER ARTHUR</t>
  </si>
  <si>
    <t xml:space="preserve">DOPPIO SOGNO - ED.INT.</t>
  </si>
  <si>
    <t xml:space="preserve">NIETZSCHE FRIEDRICH</t>
  </si>
  <si>
    <t xml:space="preserve">GAIA SCIENZA, LA - ED.INT.</t>
  </si>
  <si>
    <t xml:space="preserve">FILOSOFIA CLASSICA</t>
  </si>
  <si>
    <t xml:space="preserve">NUOVO MELANGOLO</t>
  </si>
  <si>
    <t xml:space="preserve">NELEO DI SCEPSI</t>
  </si>
  <si>
    <t xml:space="preserve">FILOSOFIA DA SPIAGGIA</t>
  </si>
  <si>
    <t xml:space="preserve">NUGAE</t>
  </si>
  <si>
    <t xml:space="preserve">FILOSOFIA DA SPIAGGIA COF.10 C</t>
  </si>
  <si>
    <t xml:space="preserve">LINDAU</t>
  </si>
  <si>
    <t xml:space="preserve">BANG HERMAN</t>
  </si>
  <si>
    <t xml:space="preserve">GENERAZIONI SENZA SPERANZA</t>
  </si>
  <si>
    <t xml:space="preserve">SENZA FRONTIERE</t>
  </si>
  <si>
    <t xml:space="preserve">PANE E SALE</t>
  </si>
  <si>
    <t xml:space="preserve">VALLES TINA</t>
  </si>
  <si>
    <t xml:space="preserve">PRIMA OSTRICA, LA</t>
  </si>
  <si>
    <t xml:space="preserve">ALBI ILLUSTRATI</t>
  </si>
  <si>
    <t xml:space="preserve">DE CADIER MORGANE</t>
  </si>
  <si>
    <t xml:space="preserve">SILENZIO!</t>
  </si>
  <si>
    <t xml:space="preserve">LAROCHE AGNES</t>
  </si>
  <si>
    <t xml:space="preserve">REGALO, IL</t>
  </si>
  <si>
    <t xml:space="preserve">BALESTRA SIMONE</t>
  </si>
  <si>
    <t xml:space="preserve">FANTASTICA STORIA DI LEONARDO</t>
  </si>
  <si>
    <t xml:space="preserve">NERI POZZA</t>
  </si>
  <si>
    <t xml:space="preserve">WEIR ALISON</t>
  </si>
  <si>
    <t xml:space="preserve">ENRICO VIII CUORE E LA CORONA</t>
  </si>
  <si>
    <t xml:space="preserve">I NARRATORI DELLE TAVOLE</t>
  </si>
  <si>
    <t xml:space="preserve">SENDKER JAN-PHILIPP</t>
  </si>
  <si>
    <t xml:space="preserve">FELICITA' SILENZIOSA DI AKIKO</t>
  </si>
  <si>
    <t xml:space="preserve">LE TAVOLE D'ORO</t>
  </si>
  <si>
    <t xml:space="preserve">BEAT NERI POZZA</t>
  </si>
  <si>
    <t xml:space="preserve">PATAKI ALLISON</t>
  </si>
  <si>
    <t xml:space="preserve">SISSI</t>
  </si>
  <si>
    <t xml:space="preserve">BEAT BESTSELLER</t>
  </si>
  <si>
    <t xml:space="preserve">GANGEMI EDITORE</t>
  </si>
  <si>
    <t xml:space="preserve">ANNA MARIA RAMIERI</t>
  </si>
  <si>
    <t xml:space="preserve">ALLA SCOPERTA DI ROMA ANTICA</t>
  </si>
  <si>
    <t xml:space="preserve">ARTI VISIVE ARCHITETTURA E URBANISTICA</t>
  </si>
  <si>
    <t xml:space="preserve">BECCO GIALLO</t>
  </si>
  <si>
    <t xml:space="preserve">CLIMO LIZ</t>
  </si>
  <si>
    <t xml:space="preserve">OGNI GIORNO E' UN DONO</t>
  </si>
  <si>
    <t xml:space="preserve">WEBCOMICS</t>
  </si>
  <si>
    <t xml:space="preserve">T.E.A. TASCABILI EDITORI ASSOC</t>
  </si>
  <si>
    <t xml:space="preserve">BELL CATHERINE</t>
  </si>
  <si>
    <t xml:space="preserve">UN TE' CON JANE AUSTEN</t>
  </si>
  <si>
    <t xml:space="preserve">SUPERTEA</t>
  </si>
  <si>
    <t xml:space="preserve">BERGMAN ANYA</t>
  </si>
  <si>
    <t xml:space="preserve">IL SUSSURRO DEL FUOCO</t>
  </si>
  <si>
    <t xml:space="preserve">COBEN HARLAN</t>
  </si>
  <si>
    <t xml:space="preserve">THE STRANGER</t>
  </si>
  <si>
    <t xml:space="preserve">COOPER GLENN</t>
  </si>
  <si>
    <t xml:space="preserve">IL TEMPO DEL DIAVOLO</t>
  </si>
  <si>
    <t xml:space="preserve">CORNWELL BERNARD</t>
  </si>
  <si>
    <t xml:space="preserve">LA SFIDA DELLA TIGRE</t>
  </si>
  <si>
    <t xml:space="preserve">MICHIELSEN DIDO</t>
  </si>
  <si>
    <t xml:space="preserve">L'ISOLA DELLA MEMORIA</t>
  </si>
  <si>
    <t xml:space="preserve">SCHATZING FRANK</t>
  </si>
  <si>
    <t xml:space="preserve">IL DIAVOLO NELLA CATTEDRALE</t>
  </si>
  <si>
    <t xml:space="preserve">SHEARER ELEANOR</t>
  </si>
  <si>
    <t xml:space="preserve">LIBERO SCORRE IL FIUME</t>
  </si>
  <si>
    <t xml:space="preserve">PATTERSON JAMES,DE JON</t>
  </si>
  <si>
    <t xml:space="preserve">BEACH ROAD</t>
  </si>
  <si>
    <t xml:space="preserve">DORN WULF</t>
  </si>
  <si>
    <t xml:space="preserve">IL MIO CUORE CATTIVO</t>
  </si>
  <si>
    <t xml:space="preserve">ALESSANDRO EDITORE</t>
  </si>
  <si>
    <t xml:space="preserve">EUROPA 1</t>
  </si>
  <si>
    <t xml:space="preserve">ALESSANDRO EDIZIONI GENERICA</t>
  </si>
  <si>
    <t xml:space="preserve">EGEA PROFESSIONALE</t>
  </si>
  <si>
    <t xml:space="preserve">MASSIMO AIELLI</t>
  </si>
  <si>
    <t xml:space="preserve">MISURARE I COSTI</t>
  </si>
  <si>
    <t xml:space="preserve">LEADING MANAGEMENT</t>
  </si>
  <si>
    <t xml:space="preserve">GRUPPO ALBATROS IL FILO</t>
  </si>
  <si>
    <t xml:space="preserve">BELLI GABRIELE</t>
  </si>
  <si>
    <t xml:space="preserve">NON CI SIAMO ILLUSI</t>
  </si>
  <si>
    <t xml:space="preserve">NUOVE VOCI</t>
  </si>
  <si>
    <t xml:space="preserve">PAPERINI RENATO</t>
  </si>
  <si>
    <t xml:space="preserve">CACCIA SPIETATA</t>
  </si>
  <si>
    <t xml:space="preserve">ALBATROS SPECIA</t>
  </si>
  <si>
    <t xml:space="preserve">NOVELLINO MICHELE</t>
  </si>
  <si>
    <t xml:space="preserve">LILITH</t>
  </si>
  <si>
    <t xml:space="preserve">PISCHIANZ GIANLUCA</t>
  </si>
  <si>
    <t xml:space="preserve">IL PROFUMO DELLA TELA</t>
  </si>
  <si>
    <t xml:space="preserve">MICARELLI ANDREA</t>
  </si>
  <si>
    <t xml:space="preserve">GRAZIE DI ESSERCI</t>
  </si>
  <si>
    <t xml:space="preserve">MASTELLONI LEOPOLDO</t>
  </si>
  <si>
    <t xml:space="preserve">TUTTI FAN COSÌ</t>
  </si>
  <si>
    <t xml:space="preserve">MINÌ DOROTEA</t>
  </si>
  <si>
    <t xml:space="preserve">DALLE OMBRE ALLA LUCE</t>
  </si>
  <si>
    <t xml:space="preserve">FABIANI ALDO</t>
  </si>
  <si>
    <t xml:space="preserve">PANAMA</t>
  </si>
  <si>
    <t xml:space="preserve">FANTUCCI JESSICA</t>
  </si>
  <si>
    <t xml:space="preserve">LA RAGAZZA DEL DONO</t>
  </si>
  <si>
    <t xml:space="preserve">FRANCESCHINO ANTONIO</t>
  </si>
  <si>
    <t xml:space="preserve">HO VISSUTO LA VITA CHE VOLEVO</t>
  </si>
  <si>
    <t xml:space="preserve">BORROMETI FABIO</t>
  </si>
  <si>
    <t xml:space="preserve">OLTRE LO SPECCHIO</t>
  </si>
  <si>
    <t xml:space="preserve">DE VINCENTIIS PAOLO</t>
  </si>
  <si>
    <t xml:space="preserve">SKYLIFE</t>
  </si>
  <si>
    <t xml:space="preserve">IL PUNTO D'INCONTRO</t>
  </si>
  <si>
    <t xml:space="preserve">MARIO CORTE</t>
  </si>
  <si>
    <t xml:space="preserve">VAMPIRI ENERGETICI N.E.</t>
  </si>
  <si>
    <t xml:space="preserve">SALUTE BENESSERE E PSICHE</t>
  </si>
  <si>
    <t xml:space="preserve">WU XING</t>
  </si>
  <si>
    <t xml:space="preserve">IL MANUALE DEL FENG SHUI N.E.</t>
  </si>
  <si>
    <t xml:space="preserve">SALUTE E BENESSERE</t>
  </si>
  <si>
    <t xml:space="preserve">J-POP</t>
  </si>
  <si>
    <t xml:space="preserve">RACHEL SMYTHE</t>
  </si>
  <si>
    <t xml:space="preserve">LORE OLYMPUS 5</t>
  </si>
  <si>
    <t xml:space="preserve">LORE OLYMPUS</t>
  </si>
  <si>
    <t xml:space="preserve">REIJI MIYAJIMA</t>
  </si>
  <si>
    <t xml:space="preserve">RENT A GIRLFRIEND 27</t>
  </si>
  <si>
    <t xml:space="preserve">RENT A GIRLFRIEND</t>
  </si>
  <si>
    <t xml:space="preserve">HONOBU YONEZAWA, TASK</t>
  </si>
  <si>
    <t xml:space="preserve">HYOUKA 16</t>
  </si>
  <si>
    <t xml:space="preserve">HYOUKA</t>
  </si>
  <si>
    <t xml:space="preserve">RIKU OSETO</t>
  </si>
  <si>
    <t xml:space="preserve">IL PRIMO AMORE DI NEZUMI 01</t>
  </si>
  <si>
    <t xml:space="preserve">IL PRIMO AMORE DI NEZUMI</t>
  </si>
  <si>
    <t xml:space="preserve">THE SHIUNJI FAMILY CHILDREN 01</t>
  </si>
  <si>
    <t xml:space="preserve">SINGOLI</t>
  </si>
  <si>
    <t xml:space="preserve">KAPPALAB SRL</t>
  </si>
  <si>
    <t xml:space="preserve">MASSIMILIANO DE GIOVAN</t>
  </si>
  <si>
    <t xml:space="preserve">IN CUCINA CON LE FICTION</t>
  </si>
  <si>
    <t xml:space="preserve">GUIDE, MANUALI, SAGGI</t>
  </si>
  <si>
    <t xml:space="preserve">IPPEI OTSUKA</t>
  </si>
  <si>
    <t xml:space="preserve">FIABE E LEGGENDE STUDIO GHIBLI</t>
  </si>
  <si>
    <t xml:space="preserve">LIBRIGHIBLI</t>
  </si>
  <si>
    <t xml:space="preserve">GOLEM EDIZIONI</t>
  </si>
  <si>
    <t xml:space="preserve">MARTINA SALVAI</t>
  </si>
  <si>
    <t xml:space="preserve">NON È VERO CHE</t>
  </si>
  <si>
    <t xml:space="preserve">LE VESPE: COLLANA GIALLA E NOIR</t>
  </si>
  <si>
    <t xml:space="preserve">GASPARI EDITORE</t>
  </si>
  <si>
    <t xml:space="preserve">A03</t>
  </si>
  <si>
    <t xml:space="preserve">PICCIN AMBRA</t>
  </si>
  <si>
    <t xml:space="preserve">ARCHITETTURE ALPINE A CORTINA</t>
  </si>
  <si>
    <t xml:space="preserve">COLLANA DI ARCHITETTURA</t>
  </si>
  <si>
    <t xml:space="preserve">NFC EDIZIONI</t>
  </si>
  <si>
    <t xml:space="preserve">A18</t>
  </si>
  <si>
    <t xml:space="preserve">AA. VV.</t>
  </si>
  <si>
    <t xml:space="preserve">EOLIE25</t>
  </si>
  <si>
    <t xml:space="preserve">ARTE</t>
  </si>
  <si>
    <t xml:space="preserve">ARKADIA EDITORE</t>
  </si>
  <si>
    <t xml:space="preserve">A28</t>
  </si>
  <si>
    <t xml:space="preserve">ROBERTA POGGIO</t>
  </si>
  <si>
    <t xml:space="preserve">ONORA IL FIGLIO</t>
  </si>
  <si>
    <t xml:space="preserve">SENZA ROTTA</t>
  </si>
  <si>
    <t xml:space="preserve">EDIZIONI DI STORIA E LETTERATU</t>
  </si>
  <si>
    <t xml:space="preserve">A30</t>
  </si>
  <si>
    <t xml:space="preserve">ANDREOTTI GIULIO; COSS</t>
  </si>
  <si>
    <t xml:space="preserve">CRISI DELLA REPUBBLICA III</t>
  </si>
  <si>
    <t xml:space="preserve">POLITICA E STORIA</t>
  </si>
  <si>
    <t xml:space="preserve">RUSCONI LIBRI</t>
  </si>
  <si>
    <t xml:space="preserve">A48</t>
  </si>
  <si>
    <t xml:space="preserve">AUGIAS CORRADO</t>
  </si>
  <si>
    <t xml:space="preserve">FAZZOLETTO AZZURRO, IL</t>
  </si>
  <si>
    <t xml:space="preserve">GIALLI PER L'ESTATE</t>
  </si>
  <si>
    <t xml:space="preserve">DU BRUL JACK</t>
  </si>
  <si>
    <t xml:space="preserve">MALEDIZIONE DI PANDORA, LA</t>
  </si>
  <si>
    <t xml:space="preserve">EFFATA' EDITRICE</t>
  </si>
  <si>
    <t xml:space="preserve">A57</t>
  </si>
  <si>
    <t xml:space="preserve">DANIELE PISU</t>
  </si>
  <si>
    <t xml:space="preserve">VI STUPIRÒ CON I MIEI DIFETTI</t>
  </si>
  <si>
    <t xml:space="preserve">COMUNICARE L'ASSOLUTO</t>
  </si>
  <si>
    <t xml:space="preserve">SOLFERINO</t>
  </si>
  <si>
    <t xml:space="preserve">A60</t>
  </si>
  <si>
    <t xml:space="preserve">VITTORIO GAZALE</t>
  </si>
  <si>
    <t xml:space="preserve">NELL’INTERESSE DELLO STATO</t>
  </si>
  <si>
    <t xml:space="preserve">SAGGI</t>
  </si>
  <si>
    <t xml:space="preserve">EDITORI PAPARO</t>
  </si>
  <si>
    <t xml:space="preserve">A76</t>
  </si>
  <si>
    <t xml:space="preserve">IOLE NOCERINO</t>
  </si>
  <si>
    <t xml:space="preserve">LA MATERIA DEL PAESAGGIO</t>
  </si>
  <si>
    <t xml:space="preserve">COLLANA FREQUENZE2</t>
  </si>
  <si>
    <t xml:space="preserve">FABIO MANGONE</t>
  </si>
  <si>
    <t xml:space="preserve">IL BENE CULTURALE COME FATTORE</t>
  </si>
  <si>
    <t xml:space="preserve">Storia Critica Architettura Citta</t>
  </si>
  <si>
    <t xml:space="preserve">CAPPONI EDITORE</t>
  </si>
  <si>
    <t xml:space="preserve">A88</t>
  </si>
  <si>
    <t xml:space="preserve">PIER PAOLO PASOLINI, 11 E MEZZ</t>
  </si>
  <si>
    <t xml:space="preserve">COLLANA GENERICA</t>
  </si>
  <si>
    <t xml:space="preserve">PEOPLE</t>
  </si>
  <si>
    <t xml:space="preserve">A93</t>
  </si>
  <si>
    <t xml:space="preserve">AAVV</t>
  </si>
  <si>
    <t xml:space="preserve">OSSIGENO N 20 GIUGNO 2025</t>
  </si>
  <si>
    <t xml:space="preserve">O2SIGENO</t>
  </si>
  <si>
    <t xml:space="preserve">PICCOLA GUIDA ALLA PASTASCIUTT</t>
  </si>
  <si>
    <t xml:space="preserve">PAMPHLET</t>
  </si>
  <si>
    <t xml:space="preserve">MOSCABIANCA</t>
  </si>
  <si>
    <t xml:space="preserve">AA8</t>
  </si>
  <si>
    <t xml:space="preserve">CRUDELI DILETTA</t>
  </si>
  <si>
    <t xml:space="preserve">NUOVO DOGMA</t>
  </si>
  <si>
    <t xml:space="preserve">Tenet</t>
  </si>
  <si>
    <t xml:space="preserve">PALINGENIA</t>
  </si>
  <si>
    <t xml:space="preserve">AC6</t>
  </si>
  <si>
    <t xml:space="preserve">GUIDO OLDANI</t>
  </si>
  <si>
    <t xml:space="preserve">IL COPERCHIO</t>
  </si>
  <si>
    <t xml:space="preserve">I vaporetti</t>
  </si>
  <si>
    <t xml:space="preserve">GLIFI GALLUCCI</t>
  </si>
  <si>
    <t xml:space="preserve">AC7</t>
  </si>
  <si>
    <t xml:space="preserve">LOBEFARO</t>
  </si>
  <si>
    <t xml:space="preserve">BROKEN MOONLIGHT</t>
  </si>
  <si>
    <t xml:space="preserve">YOUNG ADULT</t>
  </si>
  <si>
    <t xml:space="preserve">NATIONAL GEOGRAPHIC</t>
  </si>
  <si>
    <t xml:space="preserve">AE3</t>
  </si>
  <si>
    <t xml:space="preserve">CILE. PAESI DEL MONDO</t>
  </si>
  <si>
    <t xml:space="preserve">LIBRI VIAGGIO</t>
  </si>
  <si>
    <t xml:space="preserve">CINA. PAESI MONDO. DA PECHINO</t>
  </si>
  <si>
    <t xml:space="preserve">TANZANIA. PAESI DEL MONDO</t>
  </si>
  <si>
    <t xml:space="preserve">BRE' EDIZIONI</t>
  </si>
  <si>
    <t xml:space="preserve">AF2</t>
  </si>
  <si>
    <t xml:space="preserve">PIERO FERRARI</t>
  </si>
  <si>
    <t xml:space="preserve">IL DESERTO DEI VINTI</t>
  </si>
  <si>
    <t xml:space="preserve">NARRATIVA BRE'</t>
  </si>
  <si>
    <t xml:space="preserve">GUGLIELMO MARIANI</t>
  </si>
  <si>
    <t xml:space="preserve">FRA DUE FUOCHI, LA RESISTENZA</t>
  </si>
  <si>
    <t xml:space="preserve">ACHERON BOOKS - X-BOOKS SRL</t>
  </si>
  <si>
    <t xml:space="preserve">B33</t>
  </si>
  <si>
    <t xml:space="preserve">BILL HOOK</t>
  </si>
  <si>
    <t xml:space="preserve">FUGA DAL TRAGHETTO FANTASMA</t>
  </si>
  <si>
    <t xml:space="preserve">ACHERO</t>
  </si>
  <si>
    <t xml:space="preserve">FANUCCI EDITORE</t>
  </si>
  <si>
    <t xml:space="preserve">B40</t>
  </si>
  <si>
    <t xml:space="preserve">ABDULLAH CHELSEA</t>
  </si>
  <si>
    <t xml:space="preserve">STARDUST THIEF (THE)</t>
  </si>
  <si>
    <t xml:space="preserve">TIME CRIME</t>
  </si>
  <si>
    <t xml:space="preserve">B42</t>
  </si>
  <si>
    <t xml:space="preserve">WOOD TOM</t>
  </si>
  <si>
    <t xml:space="preserve">KILLER</t>
  </si>
  <si>
    <t xml:space="preserve">NEMICO</t>
  </si>
  <si>
    <t xml:space="preserve">DELRAI EDIZIONI</t>
  </si>
  <si>
    <t xml:space="preserve">B48</t>
  </si>
  <si>
    <t xml:space="preserve">LAURA OREJÓN VALENTI</t>
  </si>
  <si>
    <t xml:space="preserve">NAVEL RINGER</t>
  </si>
  <si>
    <t xml:space="preserve">ELTANIN: GENERE FANTASY, PARANORMAL</t>
  </si>
  <si>
    <t xml:space="preserve">ACCADEMIA UNIVERSITY PRESS</t>
  </si>
  <si>
    <t xml:space="preserve">B92</t>
  </si>
  <si>
    <t xml:space="preserve">WELLS WILLIAM CHARLES,</t>
  </si>
  <si>
    <t xml:space="preserve">SULLE DIFFERENZE RAZZIALI TRA</t>
  </si>
  <si>
    <t xml:space="preserve">IDEALIBRI - RUSCONI LIBRI</t>
  </si>
  <si>
    <t xml:space="preserve">C03</t>
  </si>
  <si>
    <t xml:space="preserve">WILD JENNY</t>
  </si>
  <si>
    <t xml:space="preserve">PERSONALITA' DEL CAVALLO, LA</t>
  </si>
  <si>
    <t xml:space="preserve">VARIA ILLUSTRATA</t>
  </si>
  <si>
    <t xml:space="preserve">SAMURAI. IL MONDO DEL GUERRIER</t>
  </si>
  <si>
    <t xml:space="preserve">TURNBULL STEPHEN</t>
  </si>
  <si>
    <t xml:space="preserve">SAMURAI E IL SACRO, IL</t>
  </si>
  <si>
    <t xml:space="preserve">UNIONE BUDDHISTA ITALIANA</t>
  </si>
  <si>
    <t xml:space="preserve">C20</t>
  </si>
  <si>
    <t xml:space="preserve">BHIKKHU BODHI</t>
  </si>
  <si>
    <t xml:space="preserve">NELLE PAROLE DEL BUDDHA</t>
  </si>
  <si>
    <t xml:space="preserve">RADICE</t>
  </si>
  <si>
    <t xml:space="preserve">GALLUCCI BROS</t>
  </si>
  <si>
    <t xml:space="preserve">C52</t>
  </si>
  <si>
    <t xml:space="preserve">TOGNOLINI, TOZZI</t>
  </si>
  <si>
    <t xml:space="preserve">LE FILASTROCCHE DELLA MELEVISI</t>
  </si>
  <si>
    <t xml:space="preserve">PRIME LETTURE</t>
  </si>
  <si>
    <t xml:space="preserve">DZ EDIZIONI</t>
  </si>
  <si>
    <t xml:space="preserve">C68</t>
  </si>
  <si>
    <t xml:space="preserve">ELISA YORI SABATO</t>
  </si>
  <si>
    <t xml:space="preserve">HUNTERS INVESTIGATIONS 1</t>
  </si>
  <si>
    <t xml:space="preserve">GENERE COMICS</t>
  </si>
  <si>
    <t xml:space="preserve">ARMANDO EDITORE</t>
  </si>
  <si>
    <t xml:space="preserve">D02</t>
  </si>
  <si>
    <t xml:space="preserve">ANPE</t>
  </si>
  <si>
    <t xml:space="preserve">SCUOLA OGGI</t>
  </si>
  <si>
    <t xml:space="preserve">ROSSINI EDITORE</t>
  </si>
  <si>
    <t xml:space="preserve">D63</t>
  </si>
  <si>
    <t xml:space="preserve">DE LUCA, FRANZOSO,FRAN</t>
  </si>
  <si>
    <t xml:space="preserve">QUATTRO ROMBI ASIMMETRICI GIGA</t>
  </si>
  <si>
    <t xml:space="preserve">CARABBA EDITRICE</t>
  </si>
  <si>
    <t xml:space="preserve">D75</t>
  </si>
  <si>
    <t xml:space="preserve">ALFREDO FORENZA</t>
  </si>
  <si>
    <t xml:space="preserve">IL VISIBILE PARLARE DELL'UOMO</t>
  </si>
  <si>
    <t xml:space="preserve">Universale Carabba</t>
  </si>
  <si>
    <t xml:space="preserve">HARPERCOLLINS ITALIA</t>
  </si>
  <si>
    <t xml:space="preserve">WHELAN</t>
  </si>
  <si>
    <t xml:space="preserve">IL MIO ANNO A OXFORD</t>
  </si>
  <si>
    <t xml:space="preserve">MIDNIGHT</t>
  </si>
  <si>
    <t xml:space="preserve">25.07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5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20</xdr:rowOff>
    </xdr:from>
    <xdr:to>
      <xdr:col>4</xdr:col>
      <xdr:colOff>548280</xdr:colOff>
      <xdr:row>4</xdr:row>
      <xdr:rowOff>108000</xdr:rowOff>
    </xdr:to>
    <xdr:pic>
      <xdr:nvPicPr>
        <xdr:cNvPr id="0" name="Picture 2" descr="header"/>
        <xdr:cNvPicPr/>
      </xdr:nvPicPr>
      <xdr:blipFill>
        <a:blip r:embed="rId1"/>
        <a:stretch/>
      </xdr:blipFill>
      <xdr:spPr>
        <a:xfrm>
          <a:off x="0" y="31320"/>
          <a:ext cx="7955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41.45"/>
    <col collapsed="false" customWidth="true" hidden="false" outlineLevel="0" max="2" min="2" style="2" width="8.45"/>
    <col collapsed="false" customWidth="true" hidden="false" outlineLevel="0" max="3" min="3" style="2" width="20.35"/>
    <col collapsed="false" customWidth="true" hidden="false" outlineLevel="0" max="4" min="4" style="1" width="32.08"/>
    <col collapsed="false" customWidth="true" hidden="false" outlineLevel="0" max="5" min="5" style="1" width="38.99"/>
    <col collapsed="false" customWidth="true" hidden="false" outlineLevel="0" max="6" min="6" style="1" width="49.89"/>
    <col collapsed="false" customWidth="true" hidden="false" outlineLevel="0" max="7" min="7" style="3" width="13.35"/>
    <col collapsed="false" customWidth="true" hidden="false" outlineLevel="0" max="8" min="8" style="4" width="29.54"/>
    <col collapsed="false" customWidth="true" hidden="false" outlineLevel="0" max="9" min="9" style="4" width="25.35"/>
    <col collapsed="false" customWidth="true" hidden="false" outlineLevel="0" max="10" min="10" style="4" width="33.99"/>
    <col collapsed="false" customWidth="false" hidden="false" outlineLevel="0" max="257" min="11" style="4" width="9.08"/>
  </cols>
  <sheetData>
    <row r="1" customFormat="false" ht="13.5" hidden="false" customHeight="false" outlineLevel="0" collapsed="false">
      <c r="A1" s="0"/>
      <c r="B1" s="5"/>
      <c r="D1" s="6"/>
      <c r="E1" s="7"/>
      <c r="F1" s="7"/>
      <c r="G1" s="8"/>
      <c r="H1" s="7"/>
      <c r="I1" s="7"/>
      <c r="J1" s="7"/>
    </row>
    <row r="2" customFormat="false" ht="13.5" hidden="false" customHeight="false" outlineLevel="0" collapsed="false">
      <c r="A2" s="9"/>
      <c r="B2" s="10"/>
      <c r="D2" s="6"/>
      <c r="E2" s="7"/>
      <c r="F2" s="7"/>
      <c r="G2" s="8"/>
      <c r="H2" s="7"/>
      <c r="I2" s="7"/>
      <c r="J2" s="7"/>
    </row>
    <row r="3" customFormat="false" ht="13.5" hidden="false" customHeight="false" outlineLevel="0" collapsed="false">
      <c r="A3" s="9"/>
      <c r="B3" s="10"/>
      <c r="D3" s="6"/>
      <c r="E3" s="7"/>
      <c r="F3" s="7"/>
      <c r="G3" s="8"/>
      <c r="H3" s="7"/>
      <c r="I3" s="7"/>
      <c r="J3" s="7"/>
    </row>
    <row r="4" customFormat="false" ht="13.5" hidden="false" customHeight="false" outlineLevel="0" collapsed="false">
      <c r="A4" s="9"/>
      <c r="B4" s="10"/>
      <c r="D4" s="6"/>
      <c r="E4" s="7"/>
      <c r="F4" s="7"/>
      <c r="G4" s="8"/>
      <c r="H4" s="7"/>
      <c r="I4" s="7"/>
      <c r="J4" s="7"/>
    </row>
    <row r="5" customFormat="false" ht="43.5" hidden="false" customHeight="true" outlineLevel="0" collapsed="false">
      <c r="A5" s="11" t="s">
        <v>0</v>
      </c>
      <c r="B5" s="12"/>
      <c r="C5" s="13"/>
      <c r="D5" s="14"/>
      <c r="E5" s="7"/>
      <c r="F5" s="7"/>
      <c r="G5" s="8"/>
      <c r="H5" s="7"/>
      <c r="I5" s="7"/>
      <c r="J5" s="7"/>
    </row>
    <row r="6" s="20" customFormat="true" ht="15" hidden="false" customHeight="true" outlineLevel="0" collapsed="false">
      <c r="A6" s="15" t="s">
        <v>1</v>
      </c>
      <c r="B6" s="16" t="s">
        <v>2</v>
      </c>
      <c r="C6" s="16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9" t="s">
        <v>8</v>
      </c>
      <c r="I6" s="19" t="s">
        <v>9</v>
      </c>
      <c r="J6" s="19" t="s">
        <v>10</v>
      </c>
    </row>
    <row r="7" customFormat="false" ht="14.5" hidden="false" customHeight="false" outlineLevel="0" collapsed="false">
      <c r="A7" s="21" t="s">
        <v>11</v>
      </c>
      <c r="B7" s="22" t="n">
        <v>68</v>
      </c>
      <c r="C7" s="23" t="n">
        <v>9791255962168</v>
      </c>
      <c r="D7" s="0" t="s">
        <v>12</v>
      </c>
      <c r="E7" s="0" t="s">
        <v>13</v>
      </c>
      <c r="F7" s="0" t="s">
        <v>14</v>
      </c>
      <c r="G7" s="24" t="n">
        <v>24</v>
      </c>
      <c r="H7" s="0" t="s">
        <v>15</v>
      </c>
      <c r="I7" s="25" t="s">
        <v>16</v>
      </c>
      <c r="J7" s="0" t="s">
        <v>17</v>
      </c>
    </row>
    <row r="8" customFormat="false" ht="14.5" hidden="false" customHeight="false" outlineLevel="0" collapsed="false">
      <c r="A8" s="21" t="s">
        <v>18</v>
      </c>
      <c r="B8" s="22" t="n">
        <v>151</v>
      </c>
      <c r="C8" s="23" t="n">
        <v>9788868686819</v>
      </c>
      <c r="D8" s="0" t="s">
        <v>19</v>
      </c>
      <c r="E8" s="0" t="s">
        <v>20</v>
      </c>
      <c r="F8" s="0" t="s">
        <v>21</v>
      </c>
      <c r="G8" s="24" t="n">
        <v>19</v>
      </c>
      <c r="H8" s="0" t="s">
        <v>15</v>
      </c>
      <c r="I8" s="25" t="s">
        <v>16</v>
      </c>
      <c r="J8" s="0" t="s">
        <v>17</v>
      </c>
    </row>
    <row r="9" customFormat="false" ht="14.5" hidden="false" customHeight="false" outlineLevel="0" collapsed="false">
      <c r="A9" s="21" t="s">
        <v>22</v>
      </c>
      <c r="B9" s="22" t="n">
        <v>339</v>
      </c>
      <c r="C9" s="23" t="n">
        <v>9791256145218</v>
      </c>
      <c r="D9" s="0" t="s">
        <v>23</v>
      </c>
      <c r="E9" s="0" t="s">
        <v>24</v>
      </c>
      <c r="F9" s="0" t="s">
        <v>25</v>
      </c>
      <c r="G9" s="24" t="n">
        <v>16.5</v>
      </c>
      <c r="H9" s="0" t="s">
        <v>15</v>
      </c>
      <c r="I9" s="25" t="s">
        <v>16</v>
      </c>
      <c r="J9" s="0" t="s">
        <v>17</v>
      </c>
    </row>
    <row r="10" customFormat="false" ht="14.5" hidden="false" customHeight="false" outlineLevel="0" collapsed="false">
      <c r="A10" s="21" t="s">
        <v>22</v>
      </c>
      <c r="B10" s="22" t="n">
        <v>339</v>
      </c>
      <c r="C10" s="23" t="n">
        <v>9791256146659</v>
      </c>
      <c r="D10" s="0" t="s">
        <v>26</v>
      </c>
      <c r="E10" s="0" t="s">
        <v>27</v>
      </c>
      <c r="F10" s="0" t="s">
        <v>28</v>
      </c>
      <c r="G10" s="24" t="n">
        <v>22</v>
      </c>
      <c r="H10" s="0" t="s">
        <v>15</v>
      </c>
      <c r="I10" s="25" t="s">
        <v>16</v>
      </c>
      <c r="J10" s="0" t="s">
        <v>17</v>
      </c>
    </row>
    <row r="11" customFormat="false" ht="14.5" hidden="false" customHeight="false" outlineLevel="0" collapsed="false">
      <c r="A11" s="21" t="s">
        <v>29</v>
      </c>
      <c r="B11" s="22" t="n">
        <v>520</v>
      </c>
      <c r="C11" s="23" t="n">
        <v>9788892978560</v>
      </c>
      <c r="D11" s="0"/>
      <c r="E11" s="0" t="s">
        <v>30</v>
      </c>
      <c r="F11" s="0" t="s">
        <v>31</v>
      </c>
      <c r="G11" s="24" t="n">
        <v>15.9</v>
      </c>
      <c r="H11" s="0" t="s">
        <v>15</v>
      </c>
      <c r="I11" s="25" t="s">
        <v>16</v>
      </c>
      <c r="J11" s="0" t="s">
        <v>17</v>
      </c>
    </row>
    <row r="12" customFormat="false" ht="14.5" hidden="false" customHeight="false" outlineLevel="0" collapsed="false">
      <c r="A12" s="21" t="s">
        <v>32</v>
      </c>
      <c r="B12" s="22" t="n">
        <v>767</v>
      </c>
      <c r="C12" s="23" t="n">
        <v>9788899558949</v>
      </c>
      <c r="D12" s="0" t="s">
        <v>33</v>
      </c>
      <c r="E12" s="0" t="s">
        <v>34</v>
      </c>
      <c r="F12" s="0" t="s">
        <v>35</v>
      </c>
      <c r="G12" s="24" t="n">
        <v>11.5</v>
      </c>
      <c r="H12" s="0" t="s">
        <v>15</v>
      </c>
      <c r="I12" s="25" t="s">
        <v>16</v>
      </c>
      <c r="J12" s="0" t="s">
        <v>17</v>
      </c>
    </row>
    <row r="13" customFormat="false" ht="14.5" hidden="false" customHeight="false" outlineLevel="0" collapsed="false">
      <c r="A13" s="21" t="s">
        <v>36</v>
      </c>
      <c r="B13" s="22" t="n">
        <v>866</v>
      </c>
      <c r="C13" s="23" t="n">
        <v>9788864025346</v>
      </c>
      <c r="D13" s="0" t="s">
        <v>37</v>
      </c>
      <c r="E13" s="0" t="s">
        <v>38</v>
      </c>
      <c r="F13" s="0" t="s">
        <v>39</v>
      </c>
      <c r="G13" s="24" t="n">
        <v>20</v>
      </c>
      <c r="H13" s="0" t="s">
        <v>15</v>
      </c>
      <c r="I13" s="25" t="s">
        <v>16</v>
      </c>
      <c r="J13" s="0" t="s">
        <v>17</v>
      </c>
    </row>
    <row r="14" customFormat="false" ht="14.5" hidden="false" customHeight="false" outlineLevel="0" collapsed="false">
      <c r="A14" s="0" t="s">
        <v>40</v>
      </c>
      <c r="B14" s="5" t="n">
        <v>3</v>
      </c>
      <c r="C14" s="26" t="n">
        <v>9788834019139</v>
      </c>
      <c r="D14" s="0" t="s">
        <v>41</v>
      </c>
      <c r="E14" s="0" t="s">
        <v>42</v>
      </c>
      <c r="F14" s="0" t="s">
        <v>43</v>
      </c>
      <c r="G14" s="24" t="n">
        <v>16</v>
      </c>
      <c r="H14" s="0" t="s">
        <v>15</v>
      </c>
      <c r="I14" s="25" t="s">
        <v>16</v>
      </c>
      <c r="J14" s="0" t="s">
        <v>17</v>
      </c>
    </row>
    <row r="15" customFormat="false" ht="14.5" hidden="false" customHeight="false" outlineLevel="0" collapsed="false">
      <c r="A15" s="0" t="s">
        <v>40</v>
      </c>
      <c r="B15" s="5" t="n">
        <v>3</v>
      </c>
      <c r="C15" s="26" t="n">
        <v>9788834019221</v>
      </c>
      <c r="D15" s="0" t="s">
        <v>44</v>
      </c>
      <c r="E15" s="0" t="s">
        <v>45</v>
      </c>
      <c r="F15" s="0" t="s">
        <v>46</v>
      </c>
      <c r="G15" s="24" t="n">
        <v>17</v>
      </c>
      <c r="H15" s="0" t="s">
        <v>15</v>
      </c>
      <c r="I15" s="25" t="s">
        <v>16</v>
      </c>
      <c r="J15" s="0" t="s">
        <v>17</v>
      </c>
    </row>
    <row r="16" customFormat="false" ht="14.5" hidden="false" customHeight="false" outlineLevel="0" collapsed="false">
      <c r="A16" s="0" t="s">
        <v>47</v>
      </c>
      <c r="B16" s="5" t="n">
        <v>17</v>
      </c>
      <c r="C16" s="26" t="n">
        <v>9788838947124</v>
      </c>
      <c r="D16" s="0" t="s">
        <v>48</v>
      </c>
      <c r="E16" s="0" t="s">
        <v>49</v>
      </c>
      <c r="F16" s="0" t="s">
        <v>50</v>
      </c>
      <c r="G16" s="24" t="n">
        <v>12</v>
      </c>
      <c r="H16" s="0" t="s">
        <v>15</v>
      </c>
      <c r="I16" s="25" t="s">
        <v>16</v>
      </c>
      <c r="J16" s="0" t="s">
        <v>51</v>
      </c>
    </row>
    <row r="17" customFormat="false" ht="14.5" hidden="false" customHeight="false" outlineLevel="0" collapsed="false">
      <c r="A17" s="0" t="s">
        <v>52</v>
      </c>
      <c r="B17" s="5" t="n">
        <v>41</v>
      </c>
      <c r="C17" s="26" t="n">
        <v>9791255481096</v>
      </c>
      <c r="D17" s="0" t="s">
        <v>53</v>
      </c>
      <c r="E17" s="0" t="s">
        <v>54</v>
      </c>
      <c r="F17" s="0" t="s">
        <v>55</v>
      </c>
      <c r="G17" s="24" t="n">
        <v>17</v>
      </c>
      <c r="H17" s="0" t="s">
        <v>15</v>
      </c>
      <c r="I17" s="25" t="s">
        <v>16</v>
      </c>
      <c r="J17" s="0" t="s">
        <v>17</v>
      </c>
    </row>
    <row r="18" customFormat="false" ht="14.5" hidden="false" customHeight="false" outlineLevel="0" collapsed="false">
      <c r="A18" s="0" t="s">
        <v>52</v>
      </c>
      <c r="B18" s="5" t="n">
        <v>41</v>
      </c>
      <c r="C18" s="26" t="n">
        <v>9791255481102</v>
      </c>
      <c r="D18" s="0" t="s">
        <v>48</v>
      </c>
      <c r="E18" s="0" t="s">
        <v>56</v>
      </c>
      <c r="F18" s="0" t="s">
        <v>57</v>
      </c>
      <c r="G18" s="24" t="n">
        <v>8</v>
      </c>
      <c r="H18" s="0" t="s">
        <v>15</v>
      </c>
      <c r="I18" s="25" t="s">
        <v>16</v>
      </c>
      <c r="J18" s="0" t="s">
        <v>17</v>
      </c>
    </row>
    <row r="19" customFormat="false" ht="14.5" hidden="false" customHeight="false" outlineLevel="0" collapsed="false">
      <c r="A19" s="0" t="s">
        <v>58</v>
      </c>
      <c r="B19" s="5" t="n">
        <v>58</v>
      </c>
      <c r="C19" s="26" t="n">
        <v>9788827233788</v>
      </c>
      <c r="D19" s="0" t="s">
        <v>59</v>
      </c>
      <c r="E19" s="0" t="s">
        <v>60</v>
      </c>
      <c r="F19" s="0" t="s">
        <v>61</v>
      </c>
      <c r="G19" s="24" t="n">
        <v>31.5</v>
      </c>
      <c r="H19" s="0" t="s">
        <v>15</v>
      </c>
      <c r="I19" s="25" t="s">
        <v>16</v>
      </c>
      <c r="J19" s="0" t="s">
        <v>17</v>
      </c>
    </row>
    <row r="20" customFormat="false" ht="14.5" hidden="false" customHeight="false" outlineLevel="0" collapsed="false">
      <c r="A20" s="0" t="s">
        <v>58</v>
      </c>
      <c r="B20" s="5" t="n">
        <v>58</v>
      </c>
      <c r="C20" s="26" t="n">
        <v>9788827233801</v>
      </c>
      <c r="D20" s="0" t="s">
        <v>62</v>
      </c>
      <c r="E20" s="0" t="s">
        <v>63</v>
      </c>
      <c r="F20" s="0" t="s">
        <v>64</v>
      </c>
      <c r="G20" s="24" t="n">
        <v>10.9</v>
      </c>
      <c r="H20" s="0" t="s">
        <v>15</v>
      </c>
      <c r="I20" s="25" t="s">
        <v>16</v>
      </c>
      <c r="J20" s="0" t="s">
        <v>17</v>
      </c>
    </row>
    <row r="21" customFormat="false" ht="14.5" hidden="false" customHeight="false" outlineLevel="0" collapsed="false">
      <c r="A21" s="0" t="s">
        <v>65</v>
      </c>
      <c r="B21" s="5" t="n">
        <v>62</v>
      </c>
      <c r="C21" s="26" t="n">
        <v>9788859220534</v>
      </c>
      <c r="D21" s="0" t="s">
        <v>48</v>
      </c>
      <c r="E21" s="0" t="s">
        <v>66</v>
      </c>
      <c r="F21" s="0" t="s">
        <v>67</v>
      </c>
      <c r="G21" s="24" t="n">
        <v>20</v>
      </c>
      <c r="H21" s="0" t="s">
        <v>15</v>
      </c>
      <c r="I21" s="25" t="s">
        <v>16</v>
      </c>
      <c r="J21" s="0" t="s">
        <v>17</v>
      </c>
    </row>
    <row r="22" customFormat="false" ht="14.5" hidden="false" customHeight="false" outlineLevel="0" collapsed="false">
      <c r="A22" s="0" t="s">
        <v>65</v>
      </c>
      <c r="B22" s="5" t="n">
        <v>62</v>
      </c>
      <c r="C22" s="26" t="n">
        <v>9788859223238</v>
      </c>
      <c r="D22" s="0" t="s">
        <v>48</v>
      </c>
      <c r="E22" s="0" t="s">
        <v>68</v>
      </c>
      <c r="F22" s="0" t="s">
        <v>69</v>
      </c>
      <c r="G22" s="24" t="n">
        <v>14.9</v>
      </c>
      <c r="H22" s="0" t="s">
        <v>15</v>
      </c>
      <c r="I22" s="25" t="s">
        <v>16</v>
      </c>
      <c r="J22" s="0" t="s">
        <v>17</v>
      </c>
    </row>
    <row r="23" customFormat="false" ht="14.5" hidden="false" customHeight="false" outlineLevel="0" collapsed="false">
      <c r="A23" s="0" t="s">
        <v>65</v>
      </c>
      <c r="B23" s="5" t="n">
        <v>62</v>
      </c>
      <c r="C23" s="26" t="n">
        <v>9788859233190</v>
      </c>
      <c r="D23" s="0" t="s">
        <v>48</v>
      </c>
      <c r="E23" s="0" t="s">
        <v>70</v>
      </c>
      <c r="F23" s="0" t="s">
        <v>71</v>
      </c>
      <c r="G23" s="24" t="n">
        <v>22</v>
      </c>
      <c r="H23" s="0" t="s">
        <v>15</v>
      </c>
      <c r="I23" s="25" t="s">
        <v>16</v>
      </c>
      <c r="J23" s="0" t="s">
        <v>17</v>
      </c>
    </row>
    <row r="24" customFormat="false" ht="14.5" hidden="false" customHeight="false" outlineLevel="0" collapsed="false">
      <c r="A24" s="0" t="s">
        <v>65</v>
      </c>
      <c r="B24" s="5" t="n">
        <v>62</v>
      </c>
      <c r="C24" s="26" t="n">
        <v>9788859291152</v>
      </c>
      <c r="D24" s="0" t="s">
        <v>72</v>
      </c>
      <c r="E24" s="0" t="s">
        <v>73</v>
      </c>
      <c r="F24" s="0" t="s">
        <v>69</v>
      </c>
      <c r="G24" s="24" t="n">
        <v>14.9</v>
      </c>
      <c r="H24" s="0" t="s">
        <v>15</v>
      </c>
      <c r="I24" s="25" t="s">
        <v>16</v>
      </c>
      <c r="J24" s="0" t="s">
        <v>17</v>
      </c>
    </row>
    <row r="25" customFormat="false" ht="14.5" hidden="false" customHeight="false" outlineLevel="0" collapsed="false">
      <c r="A25" s="0" t="s">
        <v>74</v>
      </c>
      <c r="B25" s="5" t="n">
        <v>63</v>
      </c>
      <c r="C25" s="26" t="n">
        <v>9788834358740</v>
      </c>
      <c r="D25" s="0" t="s">
        <v>75</v>
      </c>
      <c r="E25" s="0" t="s">
        <v>76</v>
      </c>
      <c r="F25" s="0" t="s">
        <v>77</v>
      </c>
      <c r="G25" s="24" t="n">
        <v>19</v>
      </c>
      <c r="H25" s="0" t="s">
        <v>15</v>
      </c>
      <c r="I25" s="25" t="s">
        <v>16</v>
      </c>
      <c r="J25" s="0" t="s">
        <v>17</v>
      </c>
    </row>
    <row r="26" customFormat="false" ht="14.5" hidden="false" customHeight="false" outlineLevel="0" collapsed="false">
      <c r="A26" s="0" t="s">
        <v>11</v>
      </c>
      <c r="B26" s="5" t="n">
        <v>68</v>
      </c>
      <c r="C26" s="26" t="n">
        <v>9791255962182</v>
      </c>
      <c r="D26" s="0" t="s">
        <v>78</v>
      </c>
      <c r="E26" s="0" t="s">
        <v>79</v>
      </c>
      <c r="F26" s="0" t="s">
        <v>80</v>
      </c>
      <c r="G26" s="24" t="n">
        <v>12</v>
      </c>
      <c r="H26" s="0" t="s">
        <v>15</v>
      </c>
      <c r="I26" s="25" t="s">
        <v>16</v>
      </c>
      <c r="J26" s="0" t="s">
        <v>17</v>
      </c>
    </row>
    <row r="27" customFormat="false" ht="14.5" hidden="false" customHeight="false" outlineLevel="0" collapsed="false">
      <c r="A27" s="0" t="s">
        <v>81</v>
      </c>
      <c r="B27" s="5" t="n">
        <v>85</v>
      </c>
      <c r="C27" s="26" t="n">
        <v>9788857021775</v>
      </c>
      <c r="D27" s="0" t="s">
        <v>82</v>
      </c>
      <c r="E27" s="0" t="s">
        <v>83</v>
      </c>
      <c r="F27" s="0" t="s">
        <v>84</v>
      </c>
      <c r="G27" s="24" t="n">
        <v>14.5</v>
      </c>
      <c r="H27" s="0" t="s">
        <v>15</v>
      </c>
      <c r="I27" s="25" t="s">
        <v>16</v>
      </c>
      <c r="J27" s="0" t="s">
        <v>17</v>
      </c>
    </row>
    <row r="28" customFormat="false" ht="14.5" hidden="false" customHeight="false" outlineLevel="0" collapsed="false">
      <c r="A28" s="0" t="s">
        <v>85</v>
      </c>
      <c r="B28" s="5" t="n">
        <v>101</v>
      </c>
      <c r="C28" s="26" t="n">
        <v>9788811017806</v>
      </c>
      <c r="D28" s="0" t="s">
        <v>86</v>
      </c>
      <c r="E28" s="0" t="s">
        <v>87</v>
      </c>
      <c r="F28" s="0" t="s">
        <v>88</v>
      </c>
      <c r="G28" s="24" t="n">
        <v>24</v>
      </c>
      <c r="H28" s="0" t="s">
        <v>15</v>
      </c>
      <c r="I28" s="25" t="s">
        <v>16</v>
      </c>
      <c r="J28" s="0" t="s">
        <v>17</v>
      </c>
    </row>
    <row r="29" customFormat="false" ht="14.5" hidden="false" customHeight="false" outlineLevel="0" collapsed="false">
      <c r="A29" s="0" t="s">
        <v>85</v>
      </c>
      <c r="B29" s="5" t="n">
        <v>101</v>
      </c>
      <c r="C29" s="26" t="n">
        <v>9788811018711</v>
      </c>
      <c r="D29" s="0" t="s">
        <v>89</v>
      </c>
      <c r="E29" s="0" t="s">
        <v>90</v>
      </c>
      <c r="F29" s="0" t="s">
        <v>91</v>
      </c>
      <c r="G29" s="24" t="n">
        <v>9.9</v>
      </c>
      <c r="H29" s="0" t="s">
        <v>15</v>
      </c>
      <c r="I29" s="25" t="s">
        <v>16</v>
      </c>
      <c r="J29" s="0" t="s">
        <v>92</v>
      </c>
    </row>
    <row r="30" customFormat="false" ht="14.5" hidden="false" customHeight="false" outlineLevel="0" collapsed="false">
      <c r="A30" s="0" t="s">
        <v>85</v>
      </c>
      <c r="B30" s="5" t="n">
        <v>101</v>
      </c>
      <c r="C30" s="26" t="n">
        <v>9788811018728</v>
      </c>
      <c r="D30" s="0" t="s">
        <v>93</v>
      </c>
      <c r="E30" s="0" t="s">
        <v>94</v>
      </c>
      <c r="F30" s="0" t="s">
        <v>91</v>
      </c>
      <c r="G30" s="24" t="n">
        <v>9.9</v>
      </c>
      <c r="H30" s="0" t="s">
        <v>15</v>
      </c>
      <c r="I30" s="25" t="s">
        <v>16</v>
      </c>
      <c r="J30" s="0" t="s">
        <v>92</v>
      </c>
    </row>
    <row r="31" customFormat="false" ht="14.5" hidden="false" customHeight="false" outlineLevel="0" collapsed="false">
      <c r="A31" s="0" t="s">
        <v>85</v>
      </c>
      <c r="B31" s="5" t="n">
        <v>101</v>
      </c>
      <c r="C31" s="26" t="n">
        <v>9788811018735</v>
      </c>
      <c r="D31" s="0" t="s">
        <v>95</v>
      </c>
      <c r="E31" s="0" t="s">
        <v>96</v>
      </c>
      <c r="F31" s="0" t="s">
        <v>91</v>
      </c>
      <c r="G31" s="24" t="n">
        <v>9.9</v>
      </c>
      <c r="H31" s="0" t="s">
        <v>15</v>
      </c>
      <c r="I31" s="25" t="s">
        <v>16</v>
      </c>
      <c r="J31" s="0" t="s">
        <v>92</v>
      </c>
    </row>
    <row r="32" customFormat="false" ht="14.5" hidden="false" customHeight="false" outlineLevel="0" collapsed="false">
      <c r="A32" s="0" t="s">
        <v>85</v>
      </c>
      <c r="B32" s="5" t="n">
        <v>101</v>
      </c>
      <c r="C32" s="26" t="n">
        <v>9788811018889</v>
      </c>
      <c r="D32" s="0" t="s">
        <v>97</v>
      </c>
      <c r="E32" s="0" t="s">
        <v>98</v>
      </c>
      <c r="F32" s="0" t="s">
        <v>91</v>
      </c>
      <c r="G32" s="24" t="n">
        <v>9.9</v>
      </c>
      <c r="H32" s="0" t="s">
        <v>15</v>
      </c>
      <c r="I32" s="25" t="s">
        <v>16</v>
      </c>
      <c r="J32" s="0" t="s">
        <v>92</v>
      </c>
    </row>
    <row r="33" customFormat="false" ht="14.5" hidden="false" customHeight="false" outlineLevel="0" collapsed="false">
      <c r="A33" s="0" t="s">
        <v>99</v>
      </c>
      <c r="B33" s="5" t="n">
        <v>125</v>
      </c>
      <c r="C33" s="26" t="n">
        <v>9791280955173</v>
      </c>
      <c r="D33" s="0" t="s">
        <v>100</v>
      </c>
      <c r="E33" s="0" t="s">
        <v>101</v>
      </c>
      <c r="F33" s="0" t="s">
        <v>102</v>
      </c>
      <c r="G33" s="24" t="n">
        <v>15</v>
      </c>
      <c r="H33" s="0" t="s">
        <v>15</v>
      </c>
      <c r="I33" s="25" t="s">
        <v>16</v>
      </c>
      <c r="J33" s="0" t="s">
        <v>17</v>
      </c>
    </row>
    <row r="34" customFormat="false" ht="14.5" hidden="false" customHeight="false" outlineLevel="0" collapsed="false">
      <c r="A34" s="0" t="s">
        <v>103</v>
      </c>
      <c r="B34" s="5" t="n">
        <v>147</v>
      </c>
      <c r="C34" s="26" t="n">
        <v>9791256491612</v>
      </c>
      <c r="D34" s="0" t="s">
        <v>104</v>
      </c>
      <c r="E34" s="0" t="s">
        <v>105</v>
      </c>
      <c r="F34" s="0" t="s">
        <v>106</v>
      </c>
      <c r="G34" s="24" t="n">
        <v>10</v>
      </c>
      <c r="H34" s="0" t="s">
        <v>15</v>
      </c>
      <c r="I34" s="25" t="s">
        <v>16</v>
      </c>
      <c r="J34" s="0" t="s">
        <v>17</v>
      </c>
    </row>
    <row r="35" customFormat="false" ht="14.5" hidden="false" customHeight="false" outlineLevel="0" collapsed="false">
      <c r="A35" s="0" t="s">
        <v>103</v>
      </c>
      <c r="B35" s="5" t="n">
        <v>147</v>
      </c>
      <c r="C35" s="26" t="n">
        <v>9788885472549</v>
      </c>
      <c r="D35" s="0" t="s">
        <v>107</v>
      </c>
      <c r="E35" s="0" t="s">
        <v>108</v>
      </c>
      <c r="F35" s="0" t="s">
        <v>109</v>
      </c>
      <c r="G35" s="24" t="n">
        <v>18</v>
      </c>
      <c r="H35" s="0" t="s">
        <v>15</v>
      </c>
      <c r="I35" s="25" t="s">
        <v>16</v>
      </c>
      <c r="J35" s="0" t="s">
        <v>17</v>
      </c>
    </row>
    <row r="36" customFormat="false" ht="14.5" hidden="false" customHeight="false" outlineLevel="0" collapsed="false">
      <c r="A36" s="0" t="s">
        <v>18</v>
      </c>
      <c r="B36" s="5" t="n">
        <v>151</v>
      </c>
      <c r="C36" s="26" t="n">
        <v>9788868686697</v>
      </c>
      <c r="D36" s="0" t="s">
        <v>110</v>
      </c>
      <c r="E36" s="0" t="s">
        <v>111</v>
      </c>
      <c r="F36" s="0" t="s">
        <v>112</v>
      </c>
      <c r="G36" s="24" t="n">
        <v>16</v>
      </c>
      <c r="H36" s="0" t="s">
        <v>15</v>
      </c>
      <c r="I36" s="25" t="s">
        <v>16</v>
      </c>
      <c r="J36" s="0" t="s">
        <v>17</v>
      </c>
    </row>
    <row r="37" customFormat="false" ht="14.5" hidden="false" customHeight="false" outlineLevel="0" collapsed="false">
      <c r="A37" s="0" t="s">
        <v>113</v>
      </c>
      <c r="B37" s="5" t="n">
        <v>187</v>
      </c>
      <c r="C37" s="26" t="n">
        <v>9788893665452</v>
      </c>
      <c r="D37" s="0" t="s">
        <v>114</v>
      </c>
      <c r="E37" s="0" t="s">
        <v>115</v>
      </c>
      <c r="F37" s="0" t="s">
        <v>116</v>
      </c>
      <c r="G37" s="24" t="n">
        <v>22</v>
      </c>
      <c r="H37" s="0" t="s">
        <v>15</v>
      </c>
      <c r="I37" s="25" t="s">
        <v>16</v>
      </c>
      <c r="J37" s="0" t="s">
        <v>17</v>
      </c>
    </row>
    <row r="38" customFormat="false" ht="14.5" hidden="false" customHeight="false" outlineLevel="0" collapsed="false">
      <c r="A38" s="0" t="s">
        <v>117</v>
      </c>
      <c r="B38" s="5" t="n">
        <v>196</v>
      </c>
      <c r="C38" s="26" t="n">
        <v>9791222313993</v>
      </c>
      <c r="D38" s="0" t="s">
        <v>118</v>
      </c>
      <c r="E38" s="0" t="s">
        <v>119</v>
      </c>
      <c r="F38" s="0" t="s">
        <v>120</v>
      </c>
      <c r="G38" s="24" t="n">
        <v>25</v>
      </c>
      <c r="H38" s="0" t="s">
        <v>15</v>
      </c>
      <c r="I38" s="25" t="s">
        <v>16</v>
      </c>
      <c r="J38" s="0" t="s">
        <v>17</v>
      </c>
    </row>
    <row r="39" customFormat="false" ht="14.5" hidden="false" customHeight="false" outlineLevel="0" collapsed="false">
      <c r="A39" s="0" t="s">
        <v>117</v>
      </c>
      <c r="B39" s="5" t="n">
        <v>196</v>
      </c>
      <c r="C39" s="26" t="n">
        <v>9791222314532</v>
      </c>
      <c r="D39" s="0" t="s">
        <v>121</v>
      </c>
      <c r="E39" s="0" t="s">
        <v>122</v>
      </c>
      <c r="F39" s="0" t="s">
        <v>123</v>
      </c>
      <c r="G39" s="24" t="n">
        <v>22</v>
      </c>
      <c r="H39" s="0" t="s">
        <v>15</v>
      </c>
      <c r="I39" s="25" t="s">
        <v>16</v>
      </c>
      <c r="J39" s="0" t="s">
        <v>17</v>
      </c>
    </row>
    <row r="40" customFormat="false" ht="14.5" hidden="false" customHeight="false" outlineLevel="0" collapsed="false">
      <c r="A40" s="0" t="s">
        <v>117</v>
      </c>
      <c r="B40" s="5" t="n">
        <v>196</v>
      </c>
      <c r="C40" s="26" t="n">
        <v>9791222314549</v>
      </c>
      <c r="D40" s="0" t="s">
        <v>124</v>
      </c>
      <c r="E40" s="0" t="s">
        <v>125</v>
      </c>
      <c r="F40" s="0" t="s">
        <v>126</v>
      </c>
      <c r="G40" s="24" t="n">
        <v>14</v>
      </c>
      <c r="H40" s="0" t="s">
        <v>15</v>
      </c>
      <c r="I40" s="25" t="s">
        <v>16</v>
      </c>
      <c r="J40" s="0" t="s">
        <v>17</v>
      </c>
    </row>
    <row r="41" customFormat="false" ht="14.5" hidden="false" customHeight="false" outlineLevel="0" collapsed="false">
      <c r="A41" s="0" t="s">
        <v>117</v>
      </c>
      <c r="B41" s="5" t="n">
        <v>196</v>
      </c>
      <c r="C41" s="26" t="n">
        <v>9791222316994</v>
      </c>
      <c r="D41" s="0" t="s">
        <v>127</v>
      </c>
      <c r="E41" s="0" t="s">
        <v>128</v>
      </c>
      <c r="F41" s="0" t="s">
        <v>129</v>
      </c>
      <c r="G41" s="24" t="n">
        <v>28</v>
      </c>
      <c r="H41" s="0" t="s">
        <v>15</v>
      </c>
      <c r="I41" s="25" t="s">
        <v>16</v>
      </c>
      <c r="J41" s="0" t="s">
        <v>17</v>
      </c>
    </row>
    <row r="42" customFormat="false" ht="14.5" hidden="false" customHeight="false" outlineLevel="0" collapsed="false">
      <c r="A42" s="0" t="s">
        <v>117</v>
      </c>
      <c r="B42" s="5" t="n">
        <v>196</v>
      </c>
      <c r="C42" s="26" t="n">
        <v>9791222319063</v>
      </c>
      <c r="D42" s="0" t="s">
        <v>130</v>
      </c>
      <c r="E42" s="0" t="s">
        <v>131</v>
      </c>
      <c r="F42" s="0" t="s">
        <v>132</v>
      </c>
      <c r="G42" s="24" t="n">
        <v>14</v>
      </c>
      <c r="H42" s="0" t="s">
        <v>15</v>
      </c>
      <c r="I42" s="25" t="s">
        <v>16</v>
      </c>
      <c r="J42" s="0" t="s">
        <v>17</v>
      </c>
    </row>
    <row r="43" customFormat="false" ht="14.5" hidden="false" customHeight="false" outlineLevel="0" collapsed="false">
      <c r="A43" s="0" t="s">
        <v>117</v>
      </c>
      <c r="B43" s="5" t="n">
        <v>196</v>
      </c>
      <c r="C43" s="26" t="n">
        <v>9791222319216</v>
      </c>
      <c r="D43" s="0" t="s">
        <v>133</v>
      </c>
      <c r="E43" s="0" t="s">
        <v>134</v>
      </c>
      <c r="F43" s="0" t="s">
        <v>135</v>
      </c>
      <c r="G43" s="24" t="n">
        <v>28</v>
      </c>
      <c r="H43" s="0" t="s">
        <v>15</v>
      </c>
      <c r="I43" s="25" t="s">
        <v>16</v>
      </c>
      <c r="J43" s="0" t="s">
        <v>17</v>
      </c>
    </row>
    <row r="44" customFormat="false" ht="14.5" hidden="false" customHeight="false" outlineLevel="0" collapsed="false">
      <c r="A44" s="0" t="s">
        <v>117</v>
      </c>
      <c r="B44" s="5" t="n">
        <v>196</v>
      </c>
      <c r="C44" s="26" t="n">
        <v>9791222319278</v>
      </c>
      <c r="D44" s="0" t="s">
        <v>136</v>
      </c>
      <c r="E44" s="0" t="s">
        <v>137</v>
      </c>
      <c r="F44" s="0" t="s">
        <v>138</v>
      </c>
      <c r="G44" s="24" t="n">
        <v>22</v>
      </c>
      <c r="H44" s="0" t="s">
        <v>15</v>
      </c>
      <c r="I44" s="25" t="s">
        <v>16</v>
      </c>
      <c r="J44" s="0" t="s">
        <v>17</v>
      </c>
    </row>
    <row r="45" customFormat="false" ht="14.5" hidden="false" customHeight="false" outlineLevel="0" collapsed="false">
      <c r="A45" s="0" t="s">
        <v>139</v>
      </c>
      <c r="B45" s="5" t="n">
        <v>239</v>
      </c>
      <c r="C45" s="26" t="n">
        <v>9791254714355</v>
      </c>
      <c r="D45" s="0" t="s">
        <v>48</v>
      </c>
      <c r="E45" s="0" t="s">
        <v>140</v>
      </c>
      <c r="F45" s="0" t="s">
        <v>141</v>
      </c>
      <c r="G45" s="24" t="n">
        <v>12</v>
      </c>
      <c r="H45" s="0" t="s">
        <v>15</v>
      </c>
      <c r="I45" s="25" t="s">
        <v>16</v>
      </c>
      <c r="J45" s="0" t="s">
        <v>17</v>
      </c>
    </row>
    <row r="46" customFormat="false" ht="14.5" hidden="false" customHeight="false" outlineLevel="0" collapsed="false">
      <c r="A46" s="0" t="s">
        <v>142</v>
      </c>
      <c r="B46" s="5" t="n">
        <v>305</v>
      </c>
      <c r="C46" s="26" t="n">
        <v>9788848329156</v>
      </c>
      <c r="D46" s="0" t="s">
        <v>48</v>
      </c>
      <c r="E46" s="0" t="s">
        <v>143</v>
      </c>
      <c r="F46" s="0" t="s">
        <v>144</v>
      </c>
      <c r="G46" s="24" t="n">
        <v>29.9</v>
      </c>
      <c r="H46" s="0" t="s">
        <v>15</v>
      </c>
      <c r="I46" s="25" t="s">
        <v>16</v>
      </c>
      <c r="J46" s="0" t="s">
        <v>17</v>
      </c>
    </row>
    <row r="47" customFormat="false" ht="14.5" hidden="false" customHeight="false" outlineLevel="0" collapsed="false">
      <c r="A47" s="0" t="s">
        <v>145</v>
      </c>
      <c r="B47" s="5" t="n">
        <v>318</v>
      </c>
      <c r="C47" s="26" t="n">
        <v>9788865494899</v>
      </c>
      <c r="D47" s="0" t="s">
        <v>146</v>
      </c>
      <c r="E47" s="0" t="s">
        <v>147</v>
      </c>
      <c r="F47" s="0" t="s">
        <v>148</v>
      </c>
      <c r="G47" s="24" t="n">
        <v>19.9</v>
      </c>
      <c r="H47" s="0" t="s">
        <v>15</v>
      </c>
      <c r="I47" s="25" t="s">
        <v>16</v>
      </c>
      <c r="J47" s="0" t="s">
        <v>17</v>
      </c>
    </row>
    <row r="48" customFormat="false" ht="14.5" hidden="false" customHeight="false" outlineLevel="0" collapsed="false">
      <c r="A48" s="0" t="s">
        <v>22</v>
      </c>
      <c r="B48" s="5" t="n">
        <v>339</v>
      </c>
      <c r="C48" s="26" t="n">
        <v>9791256140596</v>
      </c>
      <c r="D48" s="0" t="s">
        <v>149</v>
      </c>
      <c r="E48" s="0" t="s">
        <v>150</v>
      </c>
      <c r="F48" s="0" t="s">
        <v>151</v>
      </c>
      <c r="G48" s="24" t="n">
        <v>39</v>
      </c>
      <c r="H48" s="0" t="s">
        <v>15</v>
      </c>
      <c r="I48" s="25" t="s">
        <v>16</v>
      </c>
      <c r="J48" s="0" t="s">
        <v>17</v>
      </c>
    </row>
    <row r="49" customFormat="false" ht="14.5" hidden="false" customHeight="false" outlineLevel="0" collapsed="false">
      <c r="A49" s="0" t="s">
        <v>22</v>
      </c>
      <c r="B49" s="5" t="n">
        <v>339</v>
      </c>
      <c r="C49" s="26" t="n">
        <v>9791256142378</v>
      </c>
      <c r="D49" s="0" t="s">
        <v>152</v>
      </c>
      <c r="E49" s="0" t="s">
        <v>153</v>
      </c>
      <c r="F49" s="0" t="s">
        <v>154</v>
      </c>
      <c r="G49" s="24" t="n">
        <v>20</v>
      </c>
      <c r="H49" s="0" t="s">
        <v>15</v>
      </c>
      <c r="I49" s="25" t="s">
        <v>16</v>
      </c>
      <c r="J49" s="0" t="s">
        <v>17</v>
      </c>
    </row>
    <row r="50" customFormat="false" ht="14.5" hidden="false" customHeight="false" outlineLevel="0" collapsed="false">
      <c r="A50" s="0" t="s">
        <v>155</v>
      </c>
      <c r="B50" s="5" t="n">
        <v>364</v>
      </c>
      <c r="C50" s="26" t="n">
        <v>9788860198969</v>
      </c>
      <c r="D50" s="0" t="s">
        <v>156</v>
      </c>
      <c r="E50" s="0" t="s">
        <v>157</v>
      </c>
      <c r="F50" s="0" t="s">
        <v>158</v>
      </c>
      <c r="G50" s="24" t="n">
        <v>18</v>
      </c>
      <c r="H50" s="0" t="s">
        <v>15</v>
      </c>
      <c r="I50" s="25" t="s">
        <v>16</v>
      </c>
      <c r="J50" s="0" t="s">
        <v>17</v>
      </c>
    </row>
    <row r="51" customFormat="false" ht="14.5" hidden="false" customHeight="false" outlineLevel="0" collapsed="false">
      <c r="A51" s="0" t="s">
        <v>159</v>
      </c>
      <c r="B51" s="5" t="n">
        <v>368</v>
      </c>
      <c r="C51" s="26" t="n">
        <v>9788836821648</v>
      </c>
      <c r="D51" s="0" t="s">
        <v>160</v>
      </c>
      <c r="E51" s="0" t="s">
        <v>161</v>
      </c>
      <c r="F51" s="0" t="s">
        <v>162</v>
      </c>
      <c r="G51" s="24" t="n">
        <v>10</v>
      </c>
      <c r="H51" s="0" t="s">
        <v>15</v>
      </c>
      <c r="I51" s="25" t="s">
        <v>16</v>
      </c>
      <c r="J51" s="0" t="s">
        <v>17</v>
      </c>
    </row>
    <row r="52" customFormat="false" ht="14.5" hidden="false" customHeight="false" outlineLevel="0" collapsed="false">
      <c r="A52" s="0" t="s">
        <v>163</v>
      </c>
      <c r="B52" s="5" t="n">
        <v>370</v>
      </c>
      <c r="C52" s="26" t="n">
        <v>9791280164933</v>
      </c>
      <c r="D52" s="0" t="s">
        <v>164</v>
      </c>
      <c r="E52" s="0" t="s">
        <v>165</v>
      </c>
      <c r="F52" s="0" t="s">
        <v>166</v>
      </c>
      <c r="G52" s="24" t="n">
        <v>25</v>
      </c>
      <c r="H52" s="0" t="s">
        <v>15</v>
      </c>
      <c r="I52" s="25" t="s">
        <v>16</v>
      </c>
      <c r="J52" s="0" t="s">
        <v>17</v>
      </c>
    </row>
    <row r="53" customFormat="false" ht="14.5" hidden="false" customHeight="false" outlineLevel="0" collapsed="false">
      <c r="A53" s="0" t="s">
        <v>167</v>
      </c>
      <c r="B53" s="5" t="n">
        <v>376</v>
      </c>
      <c r="C53" s="26" t="n">
        <v>9788846930392</v>
      </c>
      <c r="D53" s="0" t="s">
        <v>168</v>
      </c>
      <c r="E53" s="0" t="s">
        <v>169</v>
      </c>
      <c r="F53" s="0" t="s">
        <v>170</v>
      </c>
      <c r="G53" s="24" t="n">
        <v>18</v>
      </c>
      <c r="H53" s="0" t="s">
        <v>15</v>
      </c>
      <c r="I53" s="25" t="s">
        <v>16</v>
      </c>
      <c r="J53" s="0" t="s">
        <v>17</v>
      </c>
    </row>
    <row r="54" customFormat="false" ht="14.5" hidden="false" customHeight="false" outlineLevel="0" collapsed="false">
      <c r="A54" s="0" t="s">
        <v>171</v>
      </c>
      <c r="B54" s="5" t="n">
        <v>382</v>
      </c>
      <c r="C54" s="26" t="n">
        <v>9788838255267</v>
      </c>
      <c r="D54" s="0" t="s">
        <v>172</v>
      </c>
      <c r="E54" s="0" t="s">
        <v>173</v>
      </c>
      <c r="F54" s="0" t="s">
        <v>174</v>
      </c>
      <c r="G54" s="24" t="n">
        <v>32</v>
      </c>
      <c r="H54" s="0" t="s">
        <v>15</v>
      </c>
      <c r="I54" s="25" t="s">
        <v>16</v>
      </c>
      <c r="J54" s="0" t="s">
        <v>17</v>
      </c>
    </row>
    <row r="55" customFormat="false" ht="14.5" hidden="false" customHeight="false" outlineLevel="0" collapsed="false">
      <c r="A55" s="0" t="s">
        <v>175</v>
      </c>
      <c r="B55" s="5" t="n">
        <v>389</v>
      </c>
      <c r="C55" s="26" t="n">
        <v>9788863889659</v>
      </c>
      <c r="D55" s="0" t="s">
        <v>176</v>
      </c>
      <c r="E55" s="0" t="s">
        <v>177</v>
      </c>
      <c r="F55" s="0" t="s">
        <v>178</v>
      </c>
      <c r="G55" s="24" t="n">
        <v>15.9</v>
      </c>
      <c r="H55" s="0" t="s">
        <v>15</v>
      </c>
      <c r="I55" s="25" t="s">
        <v>16</v>
      </c>
      <c r="J55" s="0" t="s">
        <v>17</v>
      </c>
    </row>
    <row r="56" customFormat="false" ht="14.5" hidden="false" customHeight="false" outlineLevel="0" collapsed="false">
      <c r="A56" s="0" t="s">
        <v>179</v>
      </c>
      <c r="B56" s="5" t="n">
        <v>399</v>
      </c>
      <c r="C56" s="26" t="n">
        <v>9788832966886</v>
      </c>
      <c r="D56" s="0" t="s">
        <v>180</v>
      </c>
      <c r="E56" s="0" t="s">
        <v>181</v>
      </c>
      <c r="F56" s="0" t="s">
        <v>182</v>
      </c>
      <c r="G56" s="24" t="n">
        <v>14</v>
      </c>
      <c r="H56" s="0" t="s">
        <v>15</v>
      </c>
      <c r="I56" s="25" t="s">
        <v>16</v>
      </c>
      <c r="J56" s="0" t="s">
        <v>17</v>
      </c>
    </row>
    <row r="57" customFormat="false" ht="14.5" hidden="false" customHeight="false" outlineLevel="0" collapsed="false">
      <c r="A57" s="0" t="s">
        <v>183</v>
      </c>
      <c r="B57" s="5" t="n">
        <v>406</v>
      </c>
      <c r="C57" s="26" t="n">
        <v>9788828407096</v>
      </c>
      <c r="D57" s="0" t="s">
        <v>184</v>
      </c>
      <c r="E57" s="0" t="s">
        <v>185</v>
      </c>
      <c r="F57" s="0" t="s">
        <v>186</v>
      </c>
      <c r="G57" s="24" t="n">
        <v>29</v>
      </c>
      <c r="H57" s="0" t="s">
        <v>15</v>
      </c>
      <c r="I57" s="25" t="s">
        <v>16</v>
      </c>
      <c r="J57" s="0" t="s">
        <v>17</v>
      </c>
    </row>
    <row r="58" customFormat="false" ht="14.5" hidden="false" customHeight="false" outlineLevel="0" collapsed="false">
      <c r="A58" s="0" t="s">
        <v>187</v>
      </c>
      <c r="B58" s="5" t="n">
        <v>407</v>
      </c>
      <c r="C58" s="26" t="n">
        <v>9788837240653</v>
      </c>
      <c r="D58" s="0" t="s">
        <v>188</v>
      </c>
      <c r="E58" s="0" t="s">
        <v>189</v>
      </c>
      <c r="F58" s="0" t="s">
        <v>190</v>
      </c>
      <c r="G58" s="24" t="n">
        <v>16</v>
      </c>
      <c r="H58" s="0" t="s">
        <v>15</v>
      </c>
      <c r="I58" s="25" t="s">
        <v>16</v>
      </c>
      <c r="J58" s="0" t="s">
        <v>17</v>
      </c>
    </row>
    <row r="59" customFormat="false" ht="14.5" hidden="false" customHeight="false" outlineLevel="0" collapsed="false">
      <c r="A59" s="0" t="s">
        <v>187</v>
      </c>
      <c r="B59" s="5" t="n">
        <v>407</v>
      </c>
      <c r="C59" s="26" t="n">
        <v>9788837240684</v>
      </c>
      <c r="D59" s="0" t="s">
        <v>191</v>
      </c>
      <c r="E59" s="0" t="s">
        <v>192</v>
      </c>
      <c r="F59" s="0" t="s">
        <v>193</v>
      </c>
      <c r="G59" s="24" t="n">
        <v>10</v>
      </c>
      <c r="H59" s="0" t="s">
        <v>15</v>
      </c>
      <c r="I59" s="25" t="s">
        <v>16</v>
      </c>
      <c r="J59" s="0" t="s">
        <v>17</v>
      </c>
    </row>
    <row r="60" customFormat="false" ht="14.5" hidden="false" customHeight="false" outlineLevel="0" collapsed="false">
      <c r="A60" s="0" t="s">
        <v>194</v>
      </c>
      <c r="B60" s="5" t="n">
        <v>445</v>
      </c>
      <c r="C60" s="26" t="n">
        <v>9791255102861</v>
      </c>
      <c r="D60" s="0" t="s">
        <v>195</v>
      </c>
      <c r="E60" s="0" t="s">
        <v>196</v>
      </c>
      <c r="F60" s="0" t="s">
        <v>197</v>
      </c>
      <c r="G60" s="24" t="n">
        <v>28</v>
      </c>
      <c r="H60" s="0" t="s">
        <v>15</v>
      </c>
      <c r="I60" s="25" t="s">
        <v>16</v>
      </c>
      <c r="J60" s="0" t="s">
        <v>17</v>
      </c>
    </row>
    <row r="61" customFormat="false" ht="14.5" hidden="false" customHeight="false" outlineLevel="0" collapsed="false">
      <c r="A61" s="0" t="s">
        <v>194</v>
      </c>
      <c r="B61" s="5" t="n">
        <v>445</v>
      </c>
      <c r="C61" s="26" t="n">
        <v>9791256004331</v>
      </c>
      <c r="D61" s="0" t="s">
        <v>198</v>
      </c>
      <c r="E61" s="0" t="s">
        <v>199</v>
      </c>
      <c r="F61" s="0" t="s">
        <v>200</v>
      </c>
      <c r="G61" s="24" t="n">
        <v>16</v>
      </c>
      <c r="H61" s="0" t="s">
        <v>15</v>
      </c>
      <c r="I61" s="25" t="s">
        <v>16</v>
      </c>
      <c r="J61" s="0" t="s">
        <v>17</v>
      </c>
    </row>
    <row r="62" customFormat="false" ht="14.5" hidden="false" customHeight="false" outlineLevel="0" collapsed="false">
      <c r="A62" s="0" t="s">
        <v>194</v>
      </c>
      <c r="B62" s="5" t="n">
        <v>445</v>
      </c>
      <c r="C62" s="26" t="n">
        <v>9791256004461</v>
      </c>
      <c r="D62" s="0" t="s">
        <v>201</v>
      </c>
      <c r="E62" s="0" t="s">
        <v>202</v>
      </c>
      <c r="F62" s="0" t="s">
        <v>203</v>
      </c>
      <c r="G62" s="24" t="n">
        <v>18</v>
      </c>
      <c r="H62" s="0" t="s">
        <v>15</v>
      </c>
      <c r="I62" s="25" t="s">
        <v>16</v>
      </c>
      <c r="J62" s="0" t="s">
        <v>17</v>
      </c>
    </row>
    <row r="63" customFormat="false" ht="14.5" hidden="false" customHeight="false" outlineLevel="0" collapsed="false">
      <c r="A63" s="0" t="s">
        <v>194</v>
      </c>
      <c r="B63" s="5" t="n">
        <v>445</v>
      </c>
      <c r="C63" s="26" t="n">
        <v>9791256004485</v>
      </c>
      <c r="D63" s="0" t="s">
        <v>204</v>
      </c>
      <c r="E63" s="0" t="s">
        <v>205</v>
      </c>
      <c r="F63" s="0" t="s">
        <v>206</v>
      </c>
      <c r="G63" s="24" t="n">
        <v>24</v>
      </c>
      <c r="H63" s="0" t="s">
        <v>15</v>
      </c>
      <c r="I63" s="25" t="s">
        <v>16</v>
      </c>
      <c r="J63" s="0" t="s">
        <v>17</v>
      </c>
    </row>
    <row r="64" customFormat="false" ht="14.5" hidden="false" customHeight="false" outlineLevel="0" collapsed="false">
      <c r="A64" s="0" t="s">
        <v>194</v>
      </c>
      <c r="B64" s="5" t="n">
        <v>445</v>
      </c>
      <c r="C64" s="26" t="n">
        <v>9791256004652</v>
      </c>
      <c r="D64" s="0" t="s">
        <v>207</v>
      </c>
      <c r="E64" s="0" t="s">
        <v>208</v>
      </c>
      <c r="F64" s="0" t="s">
        <v>209</v>
      </c>
      <c r="G64" s="24" t="n">
        <v>24</v>
      </c>
      <c r="H64" s="0" t="s">
        <v>15</v>
      </c>
      <c r="I64" s="25" t="s">
        <v>16</v>
      </c>
      <c r="J64" s="0" t="s">
        <v>17</v>
      </c>
    </row>
    <row r="65" customFormat="false" ht="14.5" hidden="false" customHeight="false" outlineLevel="0" collapsed="false">
      <c r="A65" s="0" t="s">
        <v>194</v>
      </c>
      <c r="B65" s="5" t="n">
        <v>445</v>
      </c>
      <c r="C65" s="26" t="n">
        <v>9791256004683</v>
      </c>
      <c r="D65" s="0" t="s">
        <v>210</v>
      </c>
      <c r="E65" s="0" t="s">
        <v>211</v>
      </c>
      <c r="F65" s="0" t="s">
        <v>212</v>
      </c>
      <c r="G65" s="24" t="n">
        <v>49</v>
      </c>
      <c r="H65" s="0" t="s">
        <v>15</v>
      </c>
      <c r="I65" s="25" t="s">
        <v>16</v>
      </c>
      <c r="J65" s="0" t="s">
        <v>17</v>
      </c>
    </row>
    <row r="66" customFormat="false" ht="14.5" hidden="false" customHeight="false" outlineLevel="0" collapsed="false">
      <c r="A66" s="0" t="s">
        <v>194</v>
      </c>
      <c r="B66" s="5" t="n">
        <v>445</v>
      </c>
      <c r="C66" s="26" t="n">
        <v>9791256004690</v>
      </c>
      <c r="D66" s="0" t="s">
        <v>213</v>
      </c>
      <c r="E66" s="0" t="s">
        <v>214</v>
      </c>
      <c r="F66" s="0" t="s">
        <v>215</v>
      </c>
      <c r="G66" s="24" t="n">
        <v>24</v>
      </c>
      <c r="H66" s="0" t="s">
        <v>15</v>
      </c>
      <c r="I66" s="25" t="s">
        <v>16</v>
      </c>
      <c r="J66" s="0" t="s">
        <v>17</v>
      </c>
    </row>
    <row r="67" customFormat="false" ht="14.5" hidden="false" customHeight="false" outlineLevel="0" collapsed="false">
      <c r="A67" s="0" t="s">
        <v>216</v>
      </c>
      <c r="B67" s="5" t="n">
        <v>454</v>
      </c>
      <c r="C67" s="26" t="n">
        <v>9791256152636</v>
      </c>
      <c r="D67" s="0" t="s">
        <v>217</v>
      </c>
      <c r="E67" s="0" t="s">
        <v>218</v>
      </c>
      <c r="F67" s="0" t="s">
        <v>219</v>
      </c>
      <c r="G67" s="24" t="n">
        <v>24</v>
      </c>
      <c r="H67" s="0" t="s">
        <v>15</v>
      </c>
      <c r="I67" s="25" t="s">
        <v>16</v>
      </c>
      <c r="J67" s="0" t="s">
        <v>17</v>
      </c>
    </row>
    <row r="68" customFormat="false" ht="14.5" hidden="false" customHeight="false" outlineLevel="0" collapsed="false">
      <c r="A68" s="0" t="s">
        <v>216</v>
      </c>
      <c r="B68" s="5" t="n">
        <v>454</v>
      </c>
      <c r="C68" s="26" t="n">
        <v>9791256152759</v>
      </c>
      <c r="D68" s="0" t="s">
        <v>220</v>
      </c>
      <c r="E68" s="0" t="s">
        <v>221</v>
      </c>
      <c r="F68" s="0" t="s">
        <v>222</v>
      </c>
      <c r="G68" s="24" t="n">
        <v>20</v>
      </c>
      <c r="H68" s="0" t="s">
        <v>15</v>
      </c>
      <c r="I68" s="25" t="s">
        <v>16</v>
      </c>
      <c r="J68" s="0" t="s">
        <v>17</v>
      </c>
    </row>
    <row r="69" customFormat="false" ht="14.5" hidden="false" customHeight="false" outlineLevel="0" collapsed="false">
      <c r="A69" s="0" t="s">
        <v>223</v>
      </c>
      <c r="B69" s="5" t="n">
        <v>480</v>
      </c>
      <c r="C69" s="26" t="n">
        <v>9791259963536</v>
      </c>
      <c r="D69" s="0" t="s">
        <v>224</v>
      </c>
      <c r="E69" s="0" t="s">
        <v>225</v>
      </c>
      <c r="F69" s="0" t="s">
        <v>226</v>
      </c>
      <c r="G69" s="24" t="n">
        <v>14</v>
      </c>
      <c r="H69" s="0" t="s">
        <v>15</v>
      </c>
      <c r="I69" s="25" t="s">
        <v>16</v>
      </c>
      <c r="J69" s="0" t="s">
        <v>17</v>
      </c>
    </row>
    <row r="70" customFormat="false" ht="14.5" hidden="false" customHeight="false" outlineLevel="0" collapsed="false">
      <c r="A70" s="0" t="s">
        <v>227</v>
      </c>
      <c r="B70" s="5" t="n">
        <v>516</v>
      </c>
      <c r="C70" s="26" t="n">
        <v>9788836272846</v>
      </c>
      <c r="D70" s="0" t="s">
        <v>228</v>
      </c>
      <c r="E70" s="0" t="s">
        <v>229</v>
      </c>
      <c r="F70" s="0" t="s">
        <v>228</v>
      </c>
      <c r="G70" s="24" t="n">
        <v>29.9</v>
      </c>
      <c r="H70" s="0" t="s">
        <v>15</v>
      </c>
      <c r="I70" s="25" t="s">
        <v>16</v>
      </c>
      <c r="J70" s="0" t="s">
        <v>17</v>
      </c>
    </row>
    <row r="71" customFormat="false" ht="14.5" hidden="false" customHeight="false" outlineLevel="0" collapsed="false">
      <c r="A71" s="0" t="s">
        <v>230</v>
      </c>
      <c r="B71" s="5" t="n">
        <v>519</v>
      </c>
      <c r="C71" s="26" t="n">
        <v>9791281518308</v>
      </c>
      <c r="D71" s="0" t="s">
        <v>231</v>
      </c>
      <c r="E71" s="0" t="s">
        <v>232</v>
      </c>
      <c r="F71" s="0" t="s">
        <v>233</v>
      </c>
      <c r="G71" s="24" t="n">
        <v>15</v>
      </c>
      <c r="H71" s="0" t="s">
        <v>15</v>
      </c>
      <c r="I71" s="25" t="s">
        <v>16</v>
      </c>
      <c r="J71" s="0" t="s">
        <v>17</v>
      </c>
    </row>
    <row r="72" customFormat="false" ht="14.5" hidden="false" customHeight="false" outlineLevel="0" collapsed="false">
      <c r="A72" s="0" t="s">
        <v>29</v>
      </c>
      <c r="B72" s="5" t="n">
        <v>520</v>
      </c>
      <c r="C72" s="26" t="n">
        <v>9788892977273</v>
      </c>
      <c r="D72" s="0"/>
      <c r="E72" s="0" t="s">
        <v>234</v>
      </c>
      <c r="F72" s="0" t="s">
        <v>235</v>
      </c>
      <c r="G72" s="24" t="n">
        <v>29.9</v>
      </c>
      <c r="H72" s="0" t="s">
        <v>15</v>
      </c>
      <c r="I72" s="25" t="s">
        <v>16</v>
      </c>
      <c r="J72" s="0" t="s">
        <v>17</v>
      </c>
    </row>
    <row r="73" customFormat="false" ht="14.5" hidden="false" customHeight="false" outlineLevel="0" collapsed="false">
      <c r="A73" s="0" t="s">
        <v>29</v>
      </c>
      <c r="B73" s="5" t="n">
        <v>520</v>
      </c>
      <c r="C73" s="26" t="n">
        <v>9788892978355</v>
      </c>
      <c r="D73" s="0"/>
      <c r="E73" s="0" t="s">
        <v>236</v>
      </c>
      <c r="F73" s="0" t="s">
        <v>237</v>
      </c>
      <c r="G73" s="24" t="n">
        <v>16.9</v>
      </c>
      <c r="H73" s="0" t="s">
        <v>15</v>
      </c>
      <c r="I73" s="25" t="s">
        <v>16</v>
      </c>
      <c r="J73" s="0" t="s">
        <v>17</v>
      </c>
    </row>
    <row r="74" customFormat="false" ht="14.5" hidden="false" customHeight="false" outlineLevel="0" collapsed="false">
      <c r="A74" s="0" t="s">
        <v>29</v>
      </c>
      <c r="B74" s="5" t="n">
        <v>520</v>
      </c>
      <c r="C74" s="26" t="n">
        <v>9788892978553</v>
      </c>
      <c r="D74" s="0"/>
      <c r="E74" s="0" t="s">
        <v>238</v>
      </c>
      <c r="F74" s="0" t="s">
        <v>235</v>
      </c>
      <c r="G74" s="24" t="n">
        <v>18.9</v>
      </c>
      <c r="H74" s="0" t="s">
        <v>15</v>
      </c>
      <c r="I74" s="25" t="s">
        <v>16</v>
      </c>
      <c r="J74" s="0" t="s">
        <v>17</v>
      </c>
    </row>
    <row r="75" customFormat="false" ht="14.5" hidden="false" customHeight="false" outlineLevel="0" collapsed="false">
      <c r="A75" s="0" t="s">
        <v>239</v>
      </c>
      <c r="B75" s="5" t="n">
        <v>541</v>
      </c>
      <c r="C75" s="26" t="n">
        <v>9788822789600</v>
      </c>
      <c r="D75" s="0" t="s">
        <v>240</v>
      </c>
      <c r="E75" s="0" t="s">
        <v>241</v>
      </c>
      <c r="F75" s="0" t="s">
        <v>242</v>
      </c>
      <c r="G75" s="24" t="n">
        <v>14.9</v>
      </c>
      <c r="H75" s="0" t="s">
        <v>15</v>
      </c>
      <c r="I75" s="25" t="s">
        <v>16</v>
      </c>
      <c r="J75" s="0" t="s">
        <v>51</v>
      </c>
    </row>
    <row r="76" customFormat="false" ht="14.5" hidden="false" customHeight="false" outlineLevel="0" collapsed="false">
      <c r="A76" s="0" t="s">
        <v>239</v>
      </c>
      <c r="B76" s="5" t="n">
        <v>541</v>
      </c>
      <c r="C76" s="26" t="n">
        <v>9788822790644</v>
      </c>
      <c r="D76" s="0" t="s">
        <v>243</v>
      </c>
      <c r="E76" s="0" t="s">
        <v>244</v>
      </c>
      <c r="F76" s="0" t="s">
        <v>245</v>
      </c>
      <c r="G76" s="24" t="n">
        <v>12.9</v>
      </c>
      <c r="H76" s="0" t="s">
        <v>15</v>
      </c>
      <c r="I76" s="25" t="s">
        <v>16</v>
      </c>
      <c r="J76" s="0" t="s">
        <v>51</v>
      </c>
    </row>
    <row r="77" customFormat="false" ht="14.5" hidden="false" customHeight="false" outlineLevel="0" collapsed="false">
      <c r="A77" s="0" t="s">
        <v>239</v>
      </c>
      <c r="B77" s="5" t="n">
        <v>541</v>
      </c>
      <c r="C77" s="26" t="n">
        <v>9788822790996</v>
      </c>
      <c r="D77" s="0" t="s">
        <v>246</v>
      </c>
      <c r="E77" s="0" t="s">
        <v>247</v>
      </c>
      <c r="F77" s="0" t="s">
        <v>248</v>
      </c>
      <c r="G77" s="24" t="n">
        <v>3.9</v>
      </c>
      <c r="H77" s="0" t="s">
        <v>15</v>
      </c>
      <c r="I77" s="25" t="s">
        <v>16</v>
      </c>
      <c r="J77" s="0" t="s">
        <v>51</v>
      </c>
    </row>
    <row r="78" customFormat="false" ht="14.5" hidden="false" customHeight="false" outlineLevel="0" collapsed="false">
      <c r="A78" s="0" t="s">
        <v>239</v>
      </c>
      <c r="B78" s="5" t="n">
        <v>541</v>
      </c>
      <c r="C78" s="26" t="n">
        <v>9788822791337</v>
      </c>
      <c r="D78" s="0" t="s">
        <v>249</v>
      </c>
      <c r="E78" s="0" t="s">
        <v>250</v>
      </c>
      <c r="F78" s="0" t="s">
        <v>248</v>
      </c>
      <c r="G78" s="24" t="n">
        <v>3.9</v>
      </c>
      <c r="H78" s="0" t="s">
        <v>15</v>
      </c>
      <c r="I78" s="25" t="s">
        <v>16</v>
      </c>
      <c r="J78" s="0" t="s">
        <v>51</v>
      </c>
    </row>
    <row r="79" customFormat="false" ht="14.5" hidden="false" customHeight="false" outlineLevel="0" collapsed="false">
      <c r="A79" s="0" t="s">
        <v>239</v>
      </c>
      <c r="B79" s="5" t="n">
        <v>541</v>
      </c>
      <c r="C79" s="26" t="n">
        <v>9788822794208</v>
      </c>
      <c r="D79" s="0" t="s">
        <v>251</v>
      </c>
      <c r="E79" s="0" t="s">
        <v>252</v>
      </c>
      <c r="F79" s="0" t="s">
        <v>242</v>
      </c>
      <c r="G79" s="24" t="n">
        <v>9.9</v>
      </c>
      <c r="H79" s="0" t="s">
        <v>15</v>
      </c>
      <c r="I79" s="25" t="s">
        <v>16</v>
      </c>
      <c r="J79" s="0" t="s">
        <v>51</v>
      </c>
    </row>
    <row r="80" customFormat="false" ht="14.5" hidden="false" customHeight="false" outlineLevel="0" collapsed="false">
      <c r="A80" s="0" t="s">
        <v>239</v>
      </c>
      <c r="B80" s="5" t="n">
        <v>541</v>
      </c>
      <c r="C80" s="26" t="n">
        <v>9788822795489</v>
      </c>
      <c r="D80" s="0" t="s">
        <v>253</v>
      </c>
      <c r="E80" s="0" t="s">
        <v>254</v>
      </c>
      <c r="F80" s="0" t="s">
        <v>255</v>
      </c>
      <c r="G80" s="24" t="n">
        <v>12.9</v>
      </c>
      <c r="H80" s="0" t="s">
        <v>15</v>
      </c>
      <c r="I80" s="25" t="s">
        <v>16</v>
      </c>
      <c r="J80" s="0" t="s">
        <v>17</v>
      </c>
    </row>
    <row r="81" customFormat="false" ht="14.5" hidden="false" customHeight="false" outlineLevel="0" collapsed="false">
      <c r="A81" s="0" t="s">
        <v>239</v>
      </c>
      <c r="B81" s="5" t="n">
        <v>541</v>
      </c>
      <c r="C81" s="26" t="n">
        <v>9788822795632</v>
      </c>
      <c r="D81" s="0" t="s">
        <v>256</v>
      </c>
      <c r="E81" s="0" t="s">
        <v>257</v>
      </c>
      <c r="F81" s="0" t="s">
        <v>245</v>
      </c>
      <c r="G81" s="24" t="n">
        <v>12.9</v>
      </c>
      <c r="H81" s="0" t="s">
        <v>15</v>
      </c>
      <c r="I81" s="25" t="s">
        <v>16</v>
      </c>
      <c r="J81" s="0" t="s">
        <v>51</v>
      </c>
    </row>
    <row r="82" customFormat="false" ht="14.5" hidden="false" customHeight="false" outlineLevel="0" collapsed="false">
      <c r="A82" s="0" t="s">
        <v>239</v>
      </c>
      <c r="B82" s="5" t="n">
        <v>541</v>
      </c>
      <c r="C82" s="26" t="n">
        <v>9788822796868</v>
      </c>
      <c r="D82" s="0" t="s">
        <v>258</v>
      </c>
      <c r="E82" s="0" t="s">
        <v>259</v>
      </c>
      <c r="F82" s="0" t="s">
        <v>248</v>
      </c>
      <c r="G82" s="24" t="n">
        <v>3.9</v>
      </c>
      <c r="H82" s="0" t="s">
        <v>15</v>
      </c>
      <c r="I82" s="25" t="s">
        <v>16</v>
      </c>
      <c r="J82" s="0" t="s">
        <v>51</v>
      </c>
    </row>
    <row r="83" customFormat="false" ht="14.5" hidden="false" customHeight="false" outlineLevel="0" collapsed="false">
      <c r="A83" s="0" t="s">
        <v>239</v>
      </c>
      <c r="B83" s="5" t="n">
        <v>541</v>
      </c>
      <c r="C83" s="26" t="n">
        <v>9788822797124</v>
      </c>
      <c r="D83" s="0" t="s">
        <v>260</v>
      </c>
      <c r="E83" s="0" t="s">
        <v>261</v>
      </c>
      <c r="F83" s="0" t="s">
        <v>248</v>
      </c>
      <c r="G83" s="24" t="n">
        <v>3.9</v>
      </c>
      <c r="H83" s="0" t="s">
        <v>15</v>
      </c>
      <c r="I83" s="25" t="s">
        <v>16</v>
      </c>
      <c r="J83" s="0" t="s">
        <v>51</v>
      </c>
    </row>
    <row r="84" customFormat="false" ht="14.5" hidden="false" customHeight="false" outlineLevel="0" collapsed="false">
      <c r="A84" s="0" t="s">
        <v>239</v>
      </c>
      <c r="B84" s="5" t="n">
        <v>541</v>
      </c>
      <c r="C84" s="26" t="n">
        <v>9788822798244</v>
      </c>
      <c r="D84" s="0" t="s">
        <v>262</v>
      </c>
      <c r="E84" s="0" t="s">
        <v>263</v>
      </c>
      <c r="F84" s="0" t="s">
        <v>248</v>
      </c>
      <c r="G84" s="24" t="n">
        <v>3.9</v>
      </c>
      <c r="H84" s="0" t="s">
        <v>15</v>
      </c>
      <c r="I84" s="25" t="s">
        <v>16</v>
      </c>
      <c r="J84" s="0" t="s">
        <v>51</v>
      </c>
    </row>
    <row r="85" customFormat="false" ht="14.5" hidden="false" customHeight="false" outlineLevel="0" collapsed="false">
      <c r="A85" s="0" t="s">
        <v>239</v>
      </c>
      <c r="B85" s="5" t="n">
        <v>541</v>
      </c>
      <c r="C85" s="26" t="n">
        <v>9788822798282</v>
      </c>
      <c r="D85" s="0" t="s">
        <v>264</v>
      </c>
      <c r="E85" s="0" t="s">
        <v>265</v>
      </c>
      <c r="F85" s="0" t="s">
        <v>248</v>
      </c>
      <c r="G85" s="24" t="n">
        <v>3.9</v>
      </c>
      <c r="H85" s="0" t="s">
        <v>15</v>
      </c>
      <c r="I85" s="25" t="s">
        <v>16</v>
      </c>
      <c r="J85" s="0" t="s">
        <v>51</v>
      </c>
    </row>
    <row r="86" customFormat="false" ht="14.5" hidden="false" customHeight="false" outlineLevel="0" collapsed="false">
      <c r="A86" s="0" t="s">
        <v>239</v>
      </c>
      <c r="B86" s="5" t="n">
        <v>541</v>
      </c>
      <c r="C86" s="26" t="n">
        <v>9788822799494</v>
      </c>
      <c r="D86" s="0" t="s">
        <v>266</v>
      </c>
      <c r="E86" s="0" t="s">
        <v>267</v>
      </c>
      <c r="F86" s="0" t="s">
        <v>248</v>
      </c>
      <c r="G86" s="24" t="n">
        <v>3.9</v>
      </c>
      <c r="H86" s="0" t="s">
        <v>15</v>
      </c>
      <c r="I86" s="25" t="s">
        <v>16</v>
      </c>
      <c r="J86" s="0" t="s">
        <v>51</v>
      </c>
    </row>
    <row r="87" customFormat="false" ht="14.5" hidden="false" customHeight="false" outlineLevel="0" collapsed="false">
      <c r="A87" s="0" t="s">
        <v>268</v>
      </c>
      <c r="B87" s="5" t="n">
        <v>548</v>
      </c>
      <c r="C87" s="26" t="n">
        <v>9788855067041</v>
      </c>
      <c r="D87" s="0" t="s">
        <v>269</v>
      </c>
      <c r="E87" s="0" t="s">
        <v>270</v>
      </c>
      <c r="F87" s="0" t="s">
        <v>271</v>
      </c>
      <c r="G87" s="24" t="n">
        <v>9.9</v>
      </c>
      <c r="H87" s="0" t="s">
        <v>15</v>
      </c>
      <c r="I87" s="25" t="s">
        <v>16</v>
      </c>
      <c r="J87" s="0" t="s">
        <v>17</v>
      </c>
    </row>
    <row r="88" customFormat="false" ht="14.5" hidden="false" customHeight="false" outlineLevel="0" collapsed="false">
      <c r="A88" s="0" t="s">
        <v>268</v>
      </c>
      <c r="B88" s="5" t="n">
        <v>548</v>
      </c>
      <c r="C88" s="26" t="n">
        <v>9788855067058</v>
      </c>
      <c r="D88" s="0" t="s">
        <v>269</v>
      </c>
      <c r="E88" s="0" t="s">
        <v>272</v>
      </c>
      <c r="F88" s="0" t="s">
        <v>271</v>
      </c>
      <c r="G88" s="24" t="n">
        <v>9.9</v>
      </c>
      <c r="H88" s="0" t="s">
        <v>15</v>
      </c>
      <c r="I88" s="25" t="s">
        <v>16</v>
      </c>
      <c r="J88" s="0" t="s">
        <v>17</v>
      </c>
    </row>
    <row r="89" customFormat="false" ht="14.5" hidden="false" customHeight="false" outlineLevel="0" collapsed="false">
      <c r="A89" s="0" t="s">
        <v>268</v>
      </c>
      <c r="B89" s="5" t="n">
        <v>548</v>
      </c>
      <c r="C89" s="26" t="n">
        <v>9788855067065</v>
      </c>
      <c r="D89" s="0" t="s">
        <v>269</v>
      </c>
      <c r="E89" s="0" t="s">
        <v>273</v>
      </c>
      <c r="F89" s="0" t="s">
        <v>271</v>
      </c>
      <c r="G89" s="24" t="n">
        <v>9.9</v>
      </c>
      <c r="H89" s="0" t="s">
        <v>15</v>
      </c>
      <c r="I89" s="25" t="s">
        <v>16</v>
      </c>
      <c r="J89" s="0" t="s">
        <v>17</v>
      </c>
    </row>
    <row r="90" customFormat="false" ht="14.5" hidden="false" customHeight="false" outlineLevel="0" collapsed="false">
      <c r="A90" s="0" t="s">
        <v>268</v>
      </c>
      <c r="B90" s="5" t="n">
        <v>548</v>
      </c>
      <c r="C90" s="26" t="n">
        <v>9788855067089</v>
      </c>
      <c r="D90" s="0" t="s">
        <v>269</v>
      </c>
      <c r="E90" s="0" t="s">
        <v>274</v>
      </c>
      <c r="F90" s="0" t="s">
        <v>271</v>
      </c>
      <c r="G90" s="24" t="n">
        <v>9.9</v>
      </c>
      <c r="H90" s="0" t="s">
        <v>15</v>
      </c>
      <c r="I90" s="25" t="s">
        <v>16</v>
      </c>
      <c r="J90" s="0" t="s">
        <v>17</v>
      </c>
    </row>
    <row r="91" customFormat="false" ht="14.5" hidden="false" customHeight="false" outlineLevel="0" collapsed="false">
      <c r="A91" s="0" t="s">
        <v>275</v>
      </c>
      <c r="B91" s="5" t="n">
        <v>571</v>
      </c>
      <c r="C91" s="26" t="n">
        <v>9791223700457</v>
      </c>
      <c r="D91" s="0" t="s">
        <v>48</v>
      </c>
      <c r="E91" s="0" t="s">
        <v>276</v>
      </c>
      <c r="F91" s="0" t="s">
        <v>277</v>
      </c>
      <c r="G91" s="24" t="n">
        <v>10</v>
      </c>
      <c r="H91" s="0" t="s">
        <v>15</v>
      </c>
      <c r="I91" s="25" t="s">
        <v>16</v>
      </c>
      <c r="J91" s="0" t="s">
        <v>17</v>
      </c>
    </row>
    <row r="92" customFormat="false" ht="14.5" hidden="false" customHeight="false" outlineLevel="0" collapsed="false">
      <c r="A92" s="0" t="s">
        <v>278</v>
      </c>
      <c r="B92" s="5" t="n">
        <v>575</v>
      </c>
      <c r="C92" s="26" t="n">
        <v>9791256081622</v>
      </c>
      <c r="D92" s="0" t="s">
        <v>279</v>
      </c>
      <c r="E92" s="0" t="s">
        <v>280</v>
      </c>
      <c r="F92" s="0" t="s">
        <v>281</v>
      </c>
      <c r="G92" s="24" t="n">
        <v>16</v>
      </c>
      <c r="H92" s="0" t="s">
        <v>15</v>
      </c>
      <c r="I92" s="25" t="s">
        <v>16</v>
      </c>
      <c r="J92" s="0" t="s">
        <v>17</v>
      </c>
    </row>
    <row r="93" customFormat="false" ht="14.5" hidden="false" customHeight="false" outlineLevel="0" collapsed="false">
      <c r="A93" s="0" t="s">
        <v>278</v>
      </c>
      <c r="B93" s="5" t="n">
        <v>575</v>
      </c>
      <c r="C93" s="26" t="n">
        <v>9791256081660</v>
      </c>
      <c r="D93" s="0" t="s">
        <v>282</v>
      </c>
      <c r="E93" s="0" t="s">
        <v>283</v>
      </c>
      <c r="F93" s="0" t="s">
        <v>284</v>
      </c>
      <c r="G93" s="24" t="n">
        <v>18</v>
      </c>
      <c r="H93" s="0" t="s">
        <v>15</v>
      </c>
      <c r="I93" s="25" t="s">
        <v>16</v>
      </c>
      <c r="J93" s="0" t="s">
        <v>17</v>
      </c>
    </row>
    <row r="94" customFormat="false" ht="14.5" hidden="false" customHeight="false" outlineLevel="0" collapsed="false">
      <c r="A94" s="0" t="s">
        <v>278</v>
      </c>
      <c r="B94" s="5" t="n">
        <v>575</v>
      </c>
      <c r="C94" s="26" t="n">
        <v>9788833399393</v>
      </c>
      <c r="D94" s="0" t="s">
        <v>285</v>
      </c>
      <c r="E94" s="0" t="s">
        <v>286</v>
      </c>
      <c r="F94" s="0" t="s">
        <v>284</v>
      </c>
      <c r="G94" s="24" t="n">
        <v>16</v>
      </c>
      <c r="H94" s="0" t="s">
        <v>15</v>
      </c>
      <c r="I94" s="25" t="s">
        <v>16</v>
      </c>
      <c r="J94" s="0" t="s">
        <v>17</v>
      </c>
    </row>
    <row r="95" customFormat="false" ht="14.5" hidden="false" customHeight="false" outlineLevel="0" collapsed="false">
      <c r="A95" s="0" t="s">
        <v>287</v>
      </c>
      <c r="B95" s="5" t="n">
        <v>593</v>
      </c>
      <c r="C95" s="26" t="n">
        <v>9788875754709</v>
      </c>
      <c r="D95" s="0" t="s">
        <v>288</v>
      </c>
      <c r="E95" s="0" t="s">
        <v>289</v>
      </c>
      <c r="F95" s="0" t="s">
        <v>290</v>
      </c>
      <c r="G95" s="24" t="n">
        <v>30</v>
      </c>
      <c r="H95" s="0" t="s">
        <v>15</v>
      </c>
      <c r="I95" s="25" t="s">
        <v>16</v>
      </c>
      <c r="J95" s="0" t="s">
        <v>17</v>
      </c>
    </row>
    <row r="96" customFormat="false" ht="14.5" hidden="false" customHeight="false" outlineLevel="0" collapsed="false">
      <c r="A96" s="0" t="s">
        <v>287</v>
      </c>
      <c r="B96" s="5" t="n">
        <v>593</v>
      </c>
      <c r="C96" s="26" t="n">
        <v>9788875754716</v>
      </c>
      <c r="D96" s="0" t="s">
        <v>291</v>
      </c>
      <c r="E96" s="0" t="s">
        <v>292</v>
      </c>
      <c r="F96" s="0" t="s">
        <v>290</v>
      </c>
      <c r="G96" s="24" t="n">
        <v>25</v>
      </c>
      <c r="H96" s="0" t="s">
        <v>15</v>
      </c>
      <c r="I96" s="25" t="s">
        <v>16</v>
      </c>
      <c r="J96" s="0" t="s">
        <v>17</v>
      </c>
    </row>
    <row r="97" customFormat="false" ht="14.5" hidden="false" customHeight="false" outlineLevel="0" collapsed="false">
      <c r="A97" s="0" t="s">
        <v>293</v>
      </c>
      <c r="B97" s="5" t="n">
        <v>598</v>
      </c>
      <c r="C97" s="26" t="n">
        <v>9791220156219</v>
      </c>
      <c r="D97" s="0" t="s">
        <v>294</v>
      </c>
      <c r="E97" s="0" t="s">
        <v>295</v>
      </c>
      <c r="F97" s="0" t="s">
        <v>296</v>
      </c>
      <c r="G97" s="24" t="n">
        <v>15.5</v>
      </c>
      <c r="H97" s="0" t="s">
        <v>15</v>
      </c>
      <c r="I97" s="25" t="s">
        <v>16</v>
      </c>
      <c r="J97" s="0" t="s">
        <v>17</v>
      </c>
    </row>
    <row r="98" customFormat="false" ht="14.5" hidden="false" customHeight="false" outlineLevel="0" collapsed="false">
      <c r="A98" s="0" t="s">
        <v>293</v>
      </c>
      <c r="B98" s="5" t="n">
        <v>598</v>
      </c>
      <c r="C98" s="26" t="n">
        <v>9791256960965</v>
      </c>
      <c r="D98" s="0" t="s">
        <v>297</v>
      </c>
      <c r="E98" s="0" t="s">
        <v>298</v>
      </c>
      <c r="F98" s="0" t="s">
        <v>299</v>
      </c>
      <c r="G98" s="24" t="n">
        <v>16.5</v>
      </c>
      <c r="H98" s="0" t="s">
        <v>15</v>
      </c>
      <c r="I98" s="25" t="s">
        <v>16</v>
      </c>
      <c r="J98" s="0" t="s">
        <v>17</v>
      </c>
    </row>
    <row r="99" customFormat="false" ht="14.5" hidden="false" customHeight="false" outlineLevel="0" collapsed="false">
      <c r="A99" s="0" t="s">
        <v>293</v>
      </c>
      <c r="B99" s="5" t="n">
        <v>598</v>
      </c>
      <c r="C99" s="26" t="n">
        <v>9791256960972</v>
      </c>
      <c r="D99" s="0" t="s">
        <v>300</v>
      </c>
      <c r="E99" s="0" t="s">
        <v>301</v>
      </c>
      <c r="F99" s="0" t="s">
        <v>296</v>
      </c>
      <c r="G99" s="24" t="n">
        <v>15.5</v>
      </c>
      <c r="H99" s="0" t="s">
        <v>15</v>
      </c>
      <c r="I99" s="25" t="s">
        <v>16</v>
      </c>
      <c r="J99" s="0" t="s">
        <v>17</v>
      </c>
    </row>
    <row r="100" customFormat="false" ht="14.5" hidden="false" customHeight="false" outlineLevel="0" collapsed="false">
      <c r="A100" s="0" t="s">
        <v>293</v>
      </c>
      <c r="B100" s="5" t="n">
        <v>598</v>
      </c>
      <c r="C100" s="26" t="n">
        <v>9791256960989</v>
      </c>
      <c r="D100" s="0" t="s">
        <v>302</v>
      </c>
      <c r="E100" s="0" t="s">
        <v>303</v>
      </c>
      <c r="F100" s="0" t="s">
        <v>304</v>
      </c>
      <c r="G100" s="24" t="n">
        <v>24.5</v>
      </c>
      <c r="H100" s="0" t="s">
        <v>15</v>
      </c>
      <c r="I100" s="25" t="s">
        <v>16</v>
      </c>
      <c r="J100" s="0" t="s">
        <v>17</v>
      </c>
    </row>
    <row r="101" customFormat="false" ht="14.5" hidden="false" customHeight="false" outlineLevel="0" collapsed="false">
      <c r="A101" s="0" t="s">
        <v>293</v>
      </c>
      <c r="B101" s="5" t="n">
        <v>598</v>
      </c>
      <c r="C101" s="26" t="n">
        <v>9791256970636</v>
      </c>
      <c r="D101" s="0" t="s">
        <v>305</v>
      </c>
      <c r="E101" s="0" t="s">
        <v>306</v>
      </c>
      <c r="F101" s="0" t="s">
        <v>304</v>
      </c>
      <c r="G101" s="24" t="n">
        <v>15.9</v>
      </c>
      <c r="H101" s="0" t="s">
        <v>15</v>
      </c>
      <c r="I101" s="25" t="s">
        <v>16</v>
      </c>
      <c r="J101" s="0" t="s">
        <v>17</v>
      </c>
    </row>
    <row r="102" customFormat="false" ht="14.5" hidden="false" customHeight="false" outlineLevel="0" collapsed="false">
      <c r="A102" s="0" t="s">
        <v>293</v>
      </c>
      <c r="B102" s="5" t="n">
        <v>598</v>
      </c>
      <c r="C102" s="26" t="n">
        <v>9791257030865</v>
      </c>
      <c r="D102" s="0" t="s">
        <v>307</v>
      </c>
      <c r="E102" s="0" t="s">
        <v>308</v>
      </c>
      <c r="F102" s="0" t="s">
        <v>304</v>
      </c>
      <c r="G102" s="24" t="n">
        <v>21.5</v>
      </c>
      <c r="H102" s="0" t="s">
        <v>15</v>
      </c>
      <c r="I102" s="25" t="s">
        <v>16</v>
      </c>
      <c r="J102" s="0" t="s">
        <v>17</v>
      </c>
    </row>
    <row r="103" customFormat="false" ht="14.5" hidden="false" customHeight="false" outlineLevel="0" collapsed="false">
      <c r="A103" s="0" t="s">
        <v>293</v>
      </c>
      <c r="B103" s="5" t="n">
        <v>598</v>
      </c>
      <c r="C103" s="26" t="n">
        <v>9791281992467</v>
      </c>
      <c r="D103" s="0" t="s">
        <v>309</v>
      </c>
      <c r="E103" s="0" t="s">
        <v>310</v>
      </c>
      <c r="F103" s="0" t="s">
        <v>296</v>
      </c>
      <c r="G103" s="24" t="n">
        <v>15.5</v>
      </c>
      <c r="H103" s="0" t="s">
        <v>15</v>
      </c>
      <c r="I103" s="25" t="s">
        <v>16</v>
      </c>
      <c r="J103" s="0" t="s">
        <v>17</v>
      </c>
    </row>
    <row r="104" customFormat="false" ht="14.5" hidden="false" customHeight="false" outlineLevel="0" collapsed="false">
      <c r="A104" s="0" t="s">
        <v>311</v>
      </c>
      <c r="B104" s="5" t="n">
        <v>630</v>
      </c>
      <c r="C104" s="26" t="n">
        <v>9791259626912</v>
      </c>
      <c r="D104" s="0" t="s">
        <v>312</v>
      </c>
      <c r="E104" s="0" t="s">
        <v>313</v>
      </c>
      <c r="F104" s="0" t="s">
        <v>39</v>
      </c>
      <c r="G104" s="24" t="n">
        <v>21</v>
      </c>
      <c r="H104" s="0" t="s">
        <v>15</v>
      </c>
      <c r="I104" s="25" t="s">
        <v>16</v>
      </c>
      <c r="J104" s="0" t="s">
        <v>17</v>
      </c>
    </row>
    <row r="105" customFormat="false" ht="14.5" hidden="false" customHeight="false" outlineLevel="0" collapsed="false">
      <c r="A105" s="0" t="s">
        <v>314</v>
      </c>
      <c r="B105" s="5" t="n">
        <v>656</v>
      </c>
      <c r="C105" s="26" t="n">
        <v>9788865062043</v>
      </c>
      <c r="D105" s="0" t="s">
        <v>315</v>
      </c>
      <c r="E105" s="0" t="s">
        <v>316</v>
      </c>
      <c r="F105" s="0" t="s">
        <v>317</v>
      </c>
      <c r="G105" s="24" t="n">
        <v>16</v>
      </c>
      <c r="H105" s="0" t="s">
        <v>15</v>
      </c>
      <c r="I105" s="25" t="s">
        <v>16</v>
      </c>
      <c r="J105" s="0" t="s">
        <v>17</v>
      </c>
    </row>
    <row r="106" customFormat="false" ht="14.5" hidden="false" customHeight="false" outlineLevel="0" collapsed="false">
      <c r="A106" s="0" t="s">
        <v>318</v>
      </c>
      <c r="B106" s="5" t="n">
        <v>658</v>
      </c>
      <c r="C106" s="26" t="n">
        <v>9791256100439</v>
      </c>
      <c r="D106" s="0" t="s">
        <v>319</v>
      </c>
      <c r="E106" s="0" t="s">
        <v>320</v>
      </c>
      <c r="F106" s="0" t="s">
        <v>321</v>
      </c>
      <c r="G106" s="24" t="n">
        <v>17</v>
      </c>
      <c r="H106" s="0" t="s">
        <v>15</v>
      </c>
      <c r="I106" s="25" t="s">
        <v>16</v>
      </c>
      <c r="J106" s="0" t="s">
        <v>17</v>
      </c>
    </row>
    <row r="107" customFormat="false" ht="14.5" hidden="false" customHeight="false" outlineLevel="0" collapsed="false">
      <c r="A107" s="0" t="s">
        <v>322</v>
      </c>
      <c r="B107" s="5" t="n">
        <v>663</v>
      </c>
      <c r="C107" s="26" t="n">
        <v>9788899299705</v>
      </c>
      <c r="D107" s="0" t="s">
        <v>323</v>
      </c>
      <c r="E107" s="0" t="s">
        <v>324</v>
      </c>
      <c r="F107" s="0" t="s">
        <v>325</v>
      </c>
      <c r="G107" s="24" t="n">
        <v>22.5</v>
      </c>
      <c r="H107" s="0" t="s">
        <v>15</v>
      </c>
      <c r="I107" s="25" t="s">
        <v>16</v>
      </c>
      <c r="J107" s="0" t="s">
        <v>17</v>
      </c>
    </row>
    <row r="108" customFormat="false" ht="14.5" hidden="false" customHeight="false" outlineLevel="0" collapsed="false">
      <c r="A108" s="0" t="s">
        <v>326</v>
      </c>
      <c r="B108" s="5" t="n">
        <v>670</v>
      </c>
      <c r="C108" s="26" t="n">
        <v>9788854984547</v>
      </c>
      <c r="D108" s="0" t="s">
        <v>327</v>
      </c>
      <c r="E108" s="0" t="s">
        <v>328</v>
      </c>
      <c r="F108" s="0" t="s">
        <v>329</v>
      </c>
      <c r="G108" s="24" t="n">
        <v>11.9</v>
      </c>
      <c r="H108" s="0" t="s">
        <v>15</v>
      </c>
      <c r="I108" s="25" t="s">
        <v>16</v>
      </c>
      <c r="J108" s="0" t="s">
        <v>17</v>
      </c>
    </row>
    <row r="109" customFormat="false" ht="14.5" hidden="false" customHeight="false" outlineLevel="0" collapsed="false">
      <c r="A109" s="0" t="s">
        <v>326</v>
      </c>
      <c r="B109" s="5" t="n">
        <v>670</v>
      </c>
      <c r="C109" s="26" t="n">
        <v>9788854984554</v>
      </c>
      <c r="D109" s="0" t="s">
        <v>330</v>
      </c>
      <c r="E109" s="0" t="s">
        <v>331</v>
      </c>
      <c r="F109" s="0" t="s">
        <v>329</v>
      </c>
      <c r="G109" s="24" t="n">
        <v>16</v>
      </c>
      <c r="H109" s="0" t="s">
        <v>15</v>
      </c>
      <c r="I109" s="25" t="s">
        <v>16</v>
      </c>
      <c r="J109" s="0" t="s">
        <v>17</v>
      </c>
    </row>
    <row r="110" customFormat="false" ht="14.5" hidden="false" customHeight="false" outlineLevel="0" collapsed="false">
      <c r="A110" s="0" t="s">
        <v>326</v>
      </c>
      <c r="B110" s="5" t="n">
        <v>670</v>
      </c>
      <c r="C110" s="26" t="n">
        <v>9788854984561</v>
      </c>
      <c r="D110" s="0" t="s">
        <v>332</v>
      </c>
      <c r="E110" s="0" t="s">
        <v>333</v>
      </c>
      <c r="F110" s="0" t="s">
        <v>329</v>
      </c>
      <c r="G110" s="24" t="n">
        <v>9.9</v>
      </c>
      <c r="H110" s="0" t="s">
        <v>15</v>
      </c>
      <c r="I110" s="25" t="s">
        <v>16</v>
      </c>
      <c r="J110" s="0" t="s">
        <v>17</v>
      </c>
    </row>
    <row r="111" customFormat="false" ht="14.5" hidden="false" customHeight="false" outlineLevel="0" collapsed="false">
      <c r="A111" s="0" t="s">
        <v>326</v>
      </c>
      <c r="B111" s="5" t="n">
        <v>670</v>
      </c>
      <c r="C111" s="26" t="n">
        <v>9788854984592</v>
      </c>
      <c r="D111" s="0" t="s">
        <v>334</v>
      </c>
      <c r="E111" s="0" t="s">
        <v>335</v>
      </c>
      <c r="F111" s="0" t="s">
        <v>336</v>
      </c>
      <c r="G111" s="24" t="n">
        <v>14.9</v>
      </c>
      <c r="H111" s="0" t="s">
        <v>15</v>
      </c>
      <c r="I111" s="25" t="s">
        <v>16</v>
      </c>
      <c r="J111" s="0" t="s">
        <v>17</v>
      </c>
    </row>
    <row r="112" customFormat="false" ht="14.5" hidden="false" customHeight="false" outlineLevel="0" collapsed="false">
      <c r="A112" s="0" t="s">
        <v>337</v>
      </c>
      <c r="B112" s="5" t="n">
        <v>701</v>
      </c>
      <c r="C112" s="26" t="n">
        <v>9788869833762</v>
      </c>
      <c r="D112" s="0" t="s">
        <v>338</v>
      </c>
      <c r="E112" s="0" t="s">
        <v>339</v>
      </c>
      <c r="F112" s="0" t="s">
        <v>340</v>
      </c>
      <c r="G112" s="24" t="n">
        <v>10</v>
      </c>
      <c r="H112" s="0" t="s">
        <v>15</v>
      </c>
      <c r="I112" s="25" t="s">
        <v>16</v>
      </c>
      <c r="J112" s="0" t="s">
        <v>17</v>
      </c>
    </row>
    <row r="113" customFormat="false" ht="14.5" hidden="false" customHeight="false" outlineLevel="0" collapsed="false">
      <c r="A113" s="0" t="s">
        <v>337</v>
      </c>
      <c r="B113" s="5" t="n">
        <v>701</v>
      </c>
      <c r="C113" s="26" t="n">
        <v>9788869833779</v>
      </c>
      <c r="D113" s="0" t="s">
        <v>338</v>
      </c>
      <c r="E113" s="0" t="s">
        <v>341</v>
      </c>
      <c r="F113" s="0" t="s">
        <v>340</v>
      </c>
      <c r="G113" s="24" t="n">
        <v>100</v>
      </c>
      <c r="H113" s="0" t="s">
        <v>15</v>
      </c>
      <c r="I113" s="25" t="s">
        <v>16</v>
      </c>
      <c r="J113" s="0" t="s">
        <v>17</v>
      </c>
    </row>
    <row r="114" customFormat="false" ht="14.5" hidden="false" customHeight="false" outlineLevel="0" collapsed="false">
      <c r="A114" s="0" t="s">
        <v>342</v>
      </c>
      <c r="B114" s="5" t="n">
        <v>718</v>
      </c>
      <c r="C114" s="26" t="n">
        <v>9791255842439</v>
      </c>
      <c r="D114" s="0" t="s">
        <v>343</v>
      </c>
      <c r="E114" s="0" t="s">
        <v>344</v>
      </c>
      <c r="F114" s="0" t="s">
        <v>345</v>
      </c>
      <c r="G114" s="24" t="n">
        <v>32</v>
      </c>
      <c r="H114" s="0" t="s">
        <v>15</v>
      </c>
      <c r="I114" s="25" t="s">
        <v>16</v>
      </c>
      <c r="J114" s="0" t="s">
        <v>17</v>
      </c>
    </row>
    <row r="115" customFormat="false" ht="14.5" hidden="false" customHeight="false" outlineLevel="0" collapsed="false">
      <c r="A115" s="0" t="s">
        <v>346</v>
      </c>
      <c r="B115" s="5" t="n">
        <v>725</v>
      </c>
      <c r="C115" s="26" t="n">
        <v>9788855382229</v>
      </c>
      <c r="D115" s="0" t="s">
        <v>347</v>
      </c>
      <c r="E115" s="0" t="s">
        <v>348</v>
      </c>
      <c r="F115" s="0" t="s">
        <v>349</v>
      </c>
      <c r="G115" s="24" t="n">
        <v>14</v>
      </c>
      <c r="H115" s="0" t="s">
        <v>15</v>
      </c>
      <c r="I115" s="25" t="s">
        <v>16</v>
      </c>
      <c r="J115" s="0" t="s">
        <v>17</v>
      </c>
    </row>
    <row r="116" customFormat="false" ht="14.5" hidden="false" customHeight="false" outlineLevel="0" collapsed="false">
      <c r="A116" s="0" t="s">
        <v>346</v>
      </c>
      <c r="B116" s="5" t="n">
        <v>725</v>
      </c>
      <c r="C116" s="26" t="n">
        <v>9788855382236</v>
      </c>
      <c r="D116" s="0" t="s">
        <v>350</v>
      </c>
      <c r="E116" s="0" t="s">
        <v>351</v>
      </c>
      <c r="F116" s="0" t="s">
        <v>349</v>
      </c>
      <c r="G116" s="24" t="n">
        <v>14</v>
      </c>
      <c r="H116" s="0" t="s">
        <v>15</v>
      </c>
      <c r="I116" s="25" t="s">
        <v>16</v>
      </c>
      <c r="J116" s="0" t="s">
        <v>17</v>
      </c>
    </row>
    <row r="117" customFormat="false" ht="14.5" hidden="false" customHeight="false" outlineLevel="0" collapsed="false">
      <c r="A117" s="0" t="s">
        <v>346</v>
      </c>
      <c r="B117" s="5" t="n">
        <v>725</v>
      </c>
      <c r="C117" s="26" t="n">
        <v>9788855382366</v>
      </c>
      <c r="D117" s="0" t="s">
        <v>352</v>
      </c>
      <c r="E117" s="0" t="s">
        <v>353</v>
      </c>
      <c r="F117" s="0" t="s">
        <v>349</v>
      </c>
      <c r="G117" s="24" t="n">
        <v>12.9</v>
      </c>
      <c r="H117" s="0" t="s">
        <v>15</v>
      </c>
      <c r="I117" s="25" t="s">
        <v>16</v>
      </c>
      <c r="J117" s="0" t="s">
        <v>17</v>
      </c>
    </row>
    <row r="118" customFormat="false" ht="14.5" hidden="false" customHeight="false" outlineLevel="0" collapsed="false">
      <c r="A118" s="0" t="s">
        <v>346</v>
      </c>
      <c r="B118" s="5" t="n">
        <v>725</v>
      </c>
      <c r="C118" s="26" t="n">
        <v>9788855382380</v>
      </c>
      <c r="D118" s="0" t="s">
        <v>354</v>
      </c>
      <c r="E118" s="0" t="s">
        <v>355</v>
      </c>
      <c r="F118" s="0" t="s">
        <v>349</v>
      </c>
      <c r="G118" s="24" t="n">
        <v>14</v>
      </c>
      <c r="H118" s="0" t="s">
        <v>15</v>
      </c>
      <c r="I118" s="25" t="s">
        <v>16</v>
      </c>
      <c r="J118" s="0" t="s">
        <v>17</v>
      </c>
    </row>
    <row r="119" customFormat="false" ht="14.5" hidden="false" customHeight="false" outlineLevel="0" collapsed="false">
      <c r="A119" s="0" t="s">
        <v>356</v>
      </c>
      <c r="B119" s="5" t="n">
        <v>735</v>
      </c>
      <c r="C119" s="26" t="n">
        <v>9788854531215</v>
      </c>
      <c r="D119" s="0" t="s">
        <v>357</v>
      </c>
      <c r="E119" s="0" t="s">
        <v>358</v>
      </c>
      <c r="F119" s="0" t="s">
        <v>359</v>
      </c>
      <c r="G119" s="24" t="n">
        <v>22</v>
      </c>
      <c r="H119" s="0" t="s">
        <v>15</v>
      </c>
      <c r="I119" s="25" t="s">
        <v>16</v>
      </c>
      <c r="J119" s="0" t="s">
        <v>51</v>
      </c>
    </row>
    <row r="120" customFormat="false" ht="14.5" hidden="false" customHeight="false" outlineLevel="0" collapsed="false">
      <c r="A120" s="0" t="s">
        <v>356</v>
      </c>
      <c r="B120" s="5" t="n">
        <v>735</v>
      </c>
      <c r="C120" s="26" t="n">
        <v>9788854531802</v>
      </c>
      <c r="D120" s="0" t="s">
        <v>360</v>
      </c>
      <c r="E120" s="0" t="s">
        <v>361</v>
      </c>
      <c r="F120" s="0" t="s">
        <v>362</v>
      </c>
      <c r="G120" s="24" t="n">
        <v>20</v>
      </c>
      <c r="H120" s="0" t="s">
        <v>15</v>
      </c>
      <c r="I120" s="25" t="s">
        <v>16</v>
      </c>
      <c r="J120" s="0" t="s">
        <v>51</v>
      </c>
    </row>
    <row r="121" customFormat="false" ht="14.5" hidden="false" customHeight="false" outlineLevel="0" collapsed="false">
      <c r="A121" s="0" t="s">
        <v>363</v>
      </c>
      <c r="B121" s="5" t="n">
        <v>738</v>
      </c>
      <c r="C121" s="26" t="n">
        <v>9791255022435</v>
      </c>
      <c r="D121" s="0" t="s">
        <v>364</v>
      </c>
      <c r="E121" s="0" t="s">
        <v>365</v>
      </c>
      <c r="F121" s="0" t="s">
        <v>366</v>
      </c>
      <c r="G121" s="24" t="n">
        <v>15.5</v>
      </c>
      <c r="H121" s="0" t="s">
        <v>15</v>
      </c>
      <c r="I121" s="25" t="s">
        <v>16</v>
      </c>
      <c r="J121" s="0" t="s">
        <v>17</v>
      </c>
    </row>
    <row r="122" customFormat="false" ht="14.5" hidden="false" customHeight="false" outlineLevel="0" collapsed="false">
      <c r="A122" s="0" t="s">
        <v>367</v>
      </c>
      <c r="B122" s="5" t="n">
        <v>744</v>
      </c>
      <c r="C122" s="26" t="n">
        <v>9788849252620</v>
      </c>
      <c r="D122" s="0" t="s">
        <v>368</v>
      </c>
      <c r="E122" s="0" t="s">
        <v>369</v>
      </c>
      <c r="F122" s="0" t="s">
        <v>370</v>
      </c>
      <c r="G122" s="24" t="n">
        <v>60</v>
      </c>
      <c r="H122" s="0" t="s">
        <v>15</v>
      </c>
      <c r="I122" s="25" t="s">
        <v>16</v>
      </c>
      <c r="J122" s="0" t="s">
        <v>17</v>
      </c>
    </row>
    <row r="123" customFormat="false" ht="14.5" hidden="false" customHeight="false" outlineLevel="0" collapsed="false">
      <c r="A123" s="0" t="s">
        <v>371</v>
      </c>
      <c r="B123" s="5" t="n">
        <v>753</v>
      </c>
      <c r="C123" s="26" t="n">
        <v>9788833143873</v>
      </c>
      <c r="D123" s="0" t="s">
        <v>372</v>
      </c>
      <c r="E123" s="0" t="s">
        <v>373</v>
      </c>
      <c r="F123" s="0" t="s">
        <v>374</v>
      </c>
      <c r="G123" s="24" t="n">
        <v>18</v>
      </c>
      <c r="H123" s="0" t="s">
        <v>15</v>
      </c>
      <c r="I123" s="25" t="s">
        <v>16</v>
      </c>
      <c r="J123" s="0" t="s">
        <v>17</v>
      </c>
    </row>
    <row r="124" customFormat="false" ht="14.5" hidden="false" customHeight="false" outlineLevel="0" collapsed="false">
      <c r="A124" s="0" t="s">
        <v>375</v>
      </c>
      <c r="B124" s="5" t="n">
        <v>781</v>
      </c>
      <c r="C124" s="26" t="n">
        <v>9788850272617</v>
      </c>
      <c r="D124" s="0" t="s">
        <v>376</v>
      </c>
      <c r="E124" s="0" t="s">
        <v>377</v>
      </c>
      <c r="F124" s="0" t="s">
        <v>378</v>
      </c>
      <c r="G124" s="24" t="n">
        <v>5.9</v>
      </c>
      <c r="H124" s="0" t="s">
        <v>15</v>
      </c>
      <c r="I124" s="25" t="s">
        <v>16</v>
      </c>
      <c r="J124" s="0" t="s">
        <v>17</v>
      </c>
    </row>
    <row r="125" customFormat="false" ht="14.5" hidden="false" customHeight="false" outlineLevel="0" collapsed="false">
      <c r="A125" s="0" t="s">
        <v>375</v>
      </c>
      <c r="B125" s="5" t="n">
        <v>781</v>
      </c>
      <c r="C125" s="26" t="n">
        <v>9788850272624</v>
      </c>
      <c r="D125" s="0" t="s">
        <v>379</v>
      </c>
      <c r="E125" s="0" t="s">
        <v>380</v>
      </c>
      <c r="F125" s="0" t="s">
        <v>378</v>
      </c>
      <c r="G125" s="24" t="n">
        <v>5.9</v>
      </c>
      <c r="H125" s="0" t="s">
        <v>15</v>
      </c>
      <c r="I125" s="25" t="s">
        <v>16</v>
      </c>
      <c r="J125" s="0" t="s">
        <v>17</v>
      </c>
    </row>
    <row r="126" customFormat="false" ht="14.5" hidden="false" customHeight="false" outlineLevel="0" collapsed="false">
      <c r="A126" s="0" t="s">
        <v>375</v>
      </c>
      <c r="B126" s="5" t="n">
        <v>781</v>
      </c>
      <c r="C126" s="26" t="n">
        <v>9788850272631</v>
      </c>
      <c r="D126" s="0" t="s">
        <v>381</v>
      </c>
      <c r="E126" s="0" t="s">
        <v>382</v>
      </c>
      <c r="F126" s="0" t="s">
        <v>378</v>
      </c>
      <c r="G126" s="24" t="n">
        <v>5.9</v>
      </c>
      <c r="H126" s="0" t="s">
        <v>15</v>
      </c>
      <c r="I126" s="25" t="s">
        <v>16</v>
      </c>
      <c r="J126" s="0" t="s">
        <v>17</v>
      </c>
    </row>
    <row r="127" customFormat="false" ht="14.5" hidden="false" customHeight="false" outlineLevel="0" collapsed="false">
      <c r="A127" s="0" t="s">
        <v>375</v>
      </c>
      <c r="B127" s="5" t="n">
        <v>781</v>
      </c>
      <c r="C127" s="26" t="n">
        <v>9788850272648</v>
      </c>
      <c r="D127" s="0" t="s">
        <v>383</v>
      </c>
      <c r="E127" s="0" t="s">
        <v>384</v>
      </c>
      <c r="F127" s="0" t="s">
        <v>378</v>
      </c>
      <c r="G127" s="24" t="n">
        <v>5.9</v>
      </c>
      <c r="H127" s="0" t="s">
        <v>15</v>
      </c>
      <c r="I127" s="25" t="s">
        <v>16</v>
      </c>
      <c r="J127" s="0" t="s">
        <v>17</v>
      </c>
    </row>
    <row r="128" customFormat="false" ht="14.5" hidden="false" customHeight="false" outlineLevel="0" collapsed="false">
      <c r="A128" s="0" t="s">
        <v>375</v>
      </c>
      <c r="B128" s="5" t="n">
        <v>781</v>
      </c>
      <c r="C128" s="26" t="n">
        <v>9788850272662</v>
      </c>
      <c r="D128" s="0" t="s">
        <v>385</v>
      </c>
      <c r="E128" s="0" t="s">
        <v>386</v>
      </c>
      <c r="F128" s="0" t="s">
        <v>378</v>
      </c>
      <c r="G128" s="24" t="n">
        <v>5.9</v>
      </c>
      <c r="H128" s="0" t="s">
        <v>15</v>
      </c>
      <c r="I128" s="25" t="s">
        <v>16</v>
      </c>
      <c r="J128" s="0" t="s">
        <v>17</v>
      </c>
    </row>
    <row r="129" customFormat="false" ht="14.5" hidden="false" customHeight="false" outlineLevel="0" collapsed="false">
      <c r="A129" s="0" t="s">
        <v>375</v>
      </c>
      <c r="B129" s="5" t="n">
        <v>781</v>
      </c>
      <c r="C129" s="26" t="n">
        <v>9788850272679</v>
      </c>
      <c r="D129" s="0" t="s">
        <v>387</v>
      </c>
      <c r="E129" s="0" t="s">
        <v>388</v>
      </c>
      <c r="F129" s="0" t="s">
        <v>378</v>
      </c>
      <c r="G129" s="24" t="n">
        <v>5.9</v>
      </c>
      <c r="H129" s="0" t="s">
        <v>15</v>
      </c>
      <c r="I129" s="25" t="s">
        <v>16</v>
      </c>
      <c r="J129" s="0" t="s">
        <v>17</v>
      </c>
    </row>
    <row r="130" customFormat="false" ht="14.5" hidden="false" customHeight="false" outlineLevel="0" collapsed="false">
      <c r="A130" s="0" t="s">
        <v>375</v>
      </c>
      <c r="B130" s="5" t="n">
        <v>781</v>
      </c>
      <c r="C130" s="26" t="n">
        <v>9788850272686</v>
      </c>
      <c r="D130" s="0" t="s">
        <v>389</v>
      </c>
      <c r="E130" s="0" t="s">
        <v>390</v>
      </c>
      <c r="F130" s="0" t="s">
        <v>378</v>
      </c>
      <c r="G130" s="24" t="n">
        <v>5.9</v>
      </c>
      <c r="H130" s="0" t="s">
        <v>15</v>
      </c>
      <c r="I130" s="25" t="s">
        <v>16</v>
      </c>
      <c r="J130" s="0" t="s">
        <v>17</v>
      </c>
    </row>
    <row r="131" customFormat="false" ht="14.5" hidden="false" customHeight="false" outlineLevel="0" collapsed="false">
      <c r="A131" s="0" t="s">
        <v>375</v>
      </c>
      <c r="B131" s="5" t="n">
        <v>781</v>
      </c>
      <c r="C131" s="26" t="n">
        <v>9788850272693</v>
      </c>
      <c r="D131" s="0" t="s">
        <v>391</v>
      </c>
      <c r="E131" s="0" t="s">
        <v>392</v>
      </c>
      <c r="F131" s="0" t="s">
        <v>378</v>
      </c>
      <c r="G131" s="24" t="n">
        <v>5.9</v>
      </c>
      <c r="H131" s="0" t="s">
        <v>15</v>
      </c>
      <c r="I131" s="25" t="s">
        <v>16</v>
      </c>
      <c r="J131" s="0" t="s">
        <v>17</v>
      </c>
    </row>
    <row r="132" customFormat="false" ht="14.5" hidden="false" customHeight="false" outlineLevel="0" collapsed="false">
      <c r="A132" s="0" t="s">
        <v>375</v>
      </c>
      <c r="B132" s="5" t="n">
        <v>781</v>
      </c>
      <c r="C132" s="26" t="n">
        <v>9788850272709</v>
      </c>
      <c r="D132" s="0" t="s">
        <v>393</v>
      </c>
      <c r="E132" s="0" t="s">
        <v>394</v>
      </c>
      <c r="F132" s="0" t="s">
        <v>378</v>
      </c>
      <c r="G132" s="24" t="n">
        <v>5.9</v>
      </c>
      <c r="H132" s="0" t="s">
        <v>15</v>
      </c>
      <c r="I132" s="25" t="s">
        <v>16</v>
      </c>
      <c r="J132" s="0" t="s">
        <v>17</v>
      </c>
    </row>
    <row r="133" customFormat="false" ht="14.5" hidden="false" customHeight="false" outlineLevel="0" collapsed="false">
      <c r="A133" s="0" t="s">
        <v>375</v>
      </c>
      <c r="B133" s="5" t="n">
        <v>781</v>
      </c>
      <c r="C133" s="26" t="n">
        <v>9788850272907</v>
      </c>
      <c r="D133" s="0" t="s">
        <v>395</v>
      </c>
      <c r="E133" s="0" t="s">
        <v>396</v>
      </c>
      <c r="F133" s="0" t="s">
        <v>378</v>
      </c>
      <c r="G133" s="24" t="n">
        <v>5.9</v>
      </c>
      <c r="H133" s="0" t="s">
        <v>15</v>
      </c>
      <c r="I133" s="25" t="s">
        <v>16</v>
      </c>
      <c r="J133" s="0" t="s">
        <v>17</v>
      </c>
    </row>
    <row r="134" customFormat="false" ht="14.5" hidden="false" customHeight="false" outlineLevel="0" collapsed="false">
      <c r="A134" s="0" t="s">
        <v>397</v>
      </c>
      <c r="B134" s="5" t="n">
        <v>828</v>
      </c>
      <c r="C134" s="26" t="n">
        <v>9788892978386</v>
      </c>
      <c r="D134" s="0"/>
      <c r="E134" s="0" t="s">
        <v>398</v>
      </c>
      <c r="F134" s="0" t="s">
        <v>399</v>
      </c>
      <c r="G134" s="24" t="n">
        <v>18.9</v>
      </c>
      <c r="H134" s="0" t="s">
        <v>15</v>
      </c>
      <c r="I134" s="25" t="s">
        <v>16</v>
      </c>
      <c r="J134" s="0" t="s">
        <v>17</v>
      </c>
    </row>
    <row r="135" customFormat="false" ht="14.5" hidden="false" customHeight="false" outlineLevel="0" collapsed="false">
      <c r="A135" s="0" t="s">
        <v>400</v>
      </c>
      <c r="B135" s="5" t="n">
        <v>842</v>
      </c>
      <c r="C135" s="26" t="n">
        <v>9791222930039</v>
      </c>
      <c r="D135" s="0" t="s">
        <v>401</v>
      </c>
      <c r="E135" s="0" t="s">
        <v>402</v>
      </c>
      <c r="F135" s="0" t="s">
        <v>403</v>
      </c>
      <c r="G135" s="24" t="n">
        <v>29.9</v>
      </c>
      <c r="H135" s="0" t="s">
        <v>15</v>
      </c>
      <c r="I135" s="25" t="s">
        <v>16</v>
      </c>
      <c r="J135" s="0" t="s">
        <v>17</v>
      </c>
    </row>
    <row r="136" customFormat="false" ht="14.5" hidden="false" customHeight="false" outlineLevel="0" collapsed="false">
      <c r="A136" s="0" t="s">
        <v>404</v>
      </c>
      <c r="B136" s="5" t="n">
        <v>881</v>
      </c>
      <c r="C136" s="26" t="n">
        <v>9791223609248</v>
      </c>
      <c r="D136" s="0" t="s">
        <v>405</v>
      </c>
      <c r="E136" s="0" t="s">
        <v>406</v>
      </c>
      <c r="F136" s="0" t="s">
        <v>407</v>
      </c>
      <c r="G136" s="24" t="n">
        <v>12</v>
      </c>
      <c r="H136" s="0" t="s">
        <v>15</v>
      </c>
      <c r="I136" s="25" t="s">
        <v>16</v>
      </c>
      <c r="J136" s="0" t="s">
        <v>17</v>
      </c>
    </row>
    <row r="137" customFormat="false" ht="14.5" hidden="false" customHeight="false" outlineLevel="0" collapsed="false">
      <c r="A137" s="0" t="s">
        <v>404</v>
      </c>
      <c r="B137" s="5" t="n">
        <v>881</v>
      </c>
      <c r="C137" s="26" t="n">
        <v>9791223609668</v>
      </c>
      <c r="D137" s="0" t="s">
        <v>408</v>
      </c>
      <c r="E137" s="0" t="s">
        <v>409</v>
      </c>
      <c r="F137" s="0" t="s">
        <v>410</v>
      </c>
      <c r="G137" s="24" t="n">
        <v>20</v>
      </c>
      <c r="H137" s="0" t="s">
        <v>15</v>
      </c>
      <c r="I137" s="25" t="s">
        <v>16</v>
      </c>
      <c r="J137" s="0" t="s">
        <v>17</v>
      </c>
    </row>
    <row r="138" customFormat="false" ht="14.5" hidden="false" customHeight="false" outlineLevel="0" collapsed="false">
      <c r="A138" s="0" t="s">
        <v>404</v>
      </c>
      <c r="B138" s="5" t="n">
        <v>881</v>
      </c>
      <c r="C138" s="26" t="n">
        <v>9791223609767</v>
      </c>
      <c r="D138" s="0" t="s">
        <v>411</v>
      </c>
      <c r="E138" s="0" t="s">
        <v>412</v>
      </c>
      <c r="F138" s="0" t="s">
        <v>407</v>
      </c>
      <c r="G138" s="24" t="n">
        <v>15.9</v>
      </c>
      <c r="H138" s="0" t="s">
        <v>15</v>
      </c>
      <c r="I138" s="25" t="s">
        <v>16</v>
      </c>
      <c r="J138" s="0" t="s">
        <v>17</v>
      </c>
    </row>
    <row r="139" customFormat="false" ht="14.5" hidden="false" customHeight="false" outlineLevel="0" collapsed="false">
      <c r="A139" s="0" t="s">
        <v>404</v>
      </c>
      <c r="B139" s="5" t="n">
        <v>881</v>
      </c>
      <c r="C139" s="26" t="n">
        <v>9791223609903</v>
      </c>
      <c r="D139" s="0" t="s">
        <v>413</v>
      </c>
      <c r="E139" s="0" t="s">
        <v>414</v>
      </c>
      <c r="F139" s="0" t="s">
        <v>407</v>
      </c>
      <c r="G139" s="24" t="n">
        <v>16.5</v>
      </c>
      <c r="H139" s="0" t="s">
        <v>15</v>
      </c>
      <c r="I139" s="25" t="s">
        <v>16</v>
      </c>
      <c r="J139" s="0" t="s">
        <v>17</v>
      </c>
    </row>
    <row r="140" customFormat="false" ht="14.5" hidden="false" customHeight="false" outlineLevel="0" collapsed="false">
      <c r="A140" s="0" t="s">
        <v>404</v>
      </c>
      <c r="B140" s="5" t="n">
        <v>881</v>
      </c>
      <c r="C140" s="26" t="n">
        <v>9791223609996</v>
      </c>
      <c r="D140" s="0" t="s">
        <v>415</v>
      </c>
      <c r="E140" s="0" t="s">
        <v>416</v>
      </c>
      <c r="F140" s="0" t="s">
        <v>407</v>
      </c>
      <c r="G140" s="24" t="n">
        <v>15.9</v>
      </c>
      <c r="H140" s="0" t="s">
        <v>15</v>
      </c>
      <c r="I140" s="25" t="s">
        <v>16</v>
      </c>
      <c r="J140" s="0" t="s">
        <v>17</v>
      </c>
    </row>
    <row r="141" customFormat="false" ht="14.5" hidden="false" customHeight="false" outlineLevel="0" collapsed="false">
      <c r="A141" s="0" t="s">
        <v>404</v>
      </c>
      <c r="B141" s="5" t="n">
        <v>881</v>
      </c>
      <c r="C141" s="26" t="n">
        <v>9791223610046</v>
      </c>
      <c r="D141" s="0" t="s">
        <v>417</v>
      </c>
      <c r="E141" s="0" t="s">
        <v>418</v>
      </c>
      <c r="F141" s="0" t="s">
        <v>410</v>
      </c>
      <c r="G141" s="24" t="n">
        <v>19.9</v>
      </c>
      <c r="H141" s="0" t="s">
        <v>15</v>
      </c>
      <c r="I141" s="25" t="s">
        <v>16</v>
      </c>
      <c r="J141" s="0" t="s">
        <v>17</v>
      </c>
    </row>
    <row r="142" customFormat="false" ht="14.5" hidden="false" customHeight="false" outlineLevel="0" collapsed="false">
      <c r="A142" s="0" t="s">
        <v>404</v>
      </c>
      <c r="B142" s="5" t="n">
        <v>881</v>
      </c>
      <c r="C142" s="26" t="n">
        <v>9791223610077</v>
      </c>
      <c r="D142" s="0" t="s">
        <v>419</v>
      </c>
      <c r="E142" s="0" t="s">
        <v>420</v>
      </c>
      <c r="F142" s="0" t="s">
        <v>407</v>
      </c>
      <c r="G142" s="24" t="n">
        <v>15.5</v>
      </c>
      <c r="H142" s="0" t="s">
        <v>15</v>
      </c>
      <c r="I142" s="25" t="s">
        <v>16</v>
      </c>
      <c r="J142" s="0" t="s">
        <v>17</v>
      </c>
    </row>
    <row r="143" customFormat="false" ht="14.5" hidden="false" customHeight="false" outlineLevel="0" collapsed="false">
      <c r="A143" s="0" t="s">
        <v>404</v>
      </c>
      <c r="B143" s="5" t="n">
        <v>881</v>
      </c>
      <c r="C143" s="26" t="n">
        <v>9791223610084</v>
      </c>
      <c r="D143" s="0" t="s">
        <v>421</v>
      </c>
      <c r="E143" s="0" t="s">
        <v>422</v>
      </c>
      <c r="F143" s="0" t="s">
        <v>407</v>
      </c>
      <c r="G143" s="24" t="n">
        <v>13.9</v>
      </c>
      <c r="H143" s="0" t="s">
        <v>15</v>
      </c>
      <c r="I143" s="25" t="s">
        <v>16</v>
      </c>
      <c r="J143" s="0" t="s">
        <v>17</v>
      </c>
    </row>
    <row r="144" customFormat="false" ht="14.5" hidden="false" customHeight="false" outlineLevel="0" collapsed="false">
      <c r="A144" s="0" t="s">
        <v>404</v>
      </c>
      <c r="B144" s="5" t="n">
        <v>881</v>
      </c>
      <c r="C144" s="26" t="n">
        <v>9791223610152</v>
      </c>
      <c r="D144" s="0" t="s">
        <v>423</v>
      </c>
      <c r="E144" s="0" t="s">
        <v>424</v>
      </c>
      <c r="F144" s="0" t="s">
        <v>407</v>
      </c>
      <c r="G144" s="24" t="n">
        <v>9.9</v>
      </c>
      <c r="H144" s="0" t="s">
        <v>15</v>
      </c>
      <c r="I144" s="25" t="s">
        <v>16</v>
      </c>
      <c r="J144" s="0" t="s">
        <v>17</v>
      </c>
    </row>
    <row r="145" customFormat="false" ht="14.5" hidden="false" customHeight="false" outlineLevel="0" collapsed="false">
      <c r="A145" s="0" t="s">
        <v>404</v>
      </c>
      <c r="B145" s="5" t="n">
        <v>881</v>
      </c>
      <c r="C145" s="26" t="n">
        <v>9791223610176</v>
      </c>
      <c r="D145" s="0" t="s">
        <v>425</v>
      </c>
      <c r="E145" s="0" t="s">
        <v>426</v>
      </c>
      <c r="F145" s="0" t="s">
        <v>407</v>
      </c>
      <c r="G145" s="24" t="n">
        <v>9.9</v>
      </c>
      <c r="H145" s="0" t="s">
        <v>15</v>
      </c>
      <c r="I145" s="25" t="s">
        <v>16</v>
      </c>
      <c r="J145" s="0" t="s">
        <v>17</v>
      </c>
    </row>
    <row r="146" customFormat="false" ht="14.5" hidden="false" customHeight="false" outlineLevel="0" collapsed="false">
      <c r="A146" s="0" t="s">
        <v>404</v>
      </c>
      <c r="B146" s="5" t="n">
        <v>881</v>
      </c>
      <c r="C146" s="26" t="n">
        <v>9791223610190</v>
      </c>
      <c r="D146" s="0" t="s">
        <v>427</v>
      </c>
      <c r="E146" s="0" t="s">
        <v>428</v>
      </c>
      <c r="F146" s="0" t="s">
        <v>407</v>
      </c>
      <c r="G146" s="24" t="n">
        <v>13.9</v>
      </c>
      <c r="H146" s="0" t="s">
        <v>15</v>
      </c>
      <c r="I146" s="25" t="s">
        <v>16</v>
      </c>
      <c r="J146" s="0" t="s">
        <v>17</v>
      </c>
    </row>
    <row r="147" customFormat="false" ht="14.5" hidden="false" customHeight="false" outlineLevel="0" collapsed="false">
      <c r="A147" s="0" t="s">
        <v>404</v>
      </c>
      <c r="B147" s="5" t="n">
        <v>881</v>
      </c>
      <c r="C147" s="26" t="n">
        <v>9791223610213</v>
      </c>
      <c r="D147" s="0" t="s">
        <v>429</v>
      </c>
      <c r="E147" s="0" t="s">
        <v>430</v>
      </c>
      <c r="F147" s="0" t="s">
        <v>407</v>
      </c>
      <c r="G147" s="24" t="n">
        <v>9.9</v>
      </c>
      <c r="H147" s="0" t="s">
        <v>15</v>
      </c>
      <c r="I147" s="25" t="s">
        <v>16</v>
      </c>
      <c r="J147" s="0" t="s">
        <v>17</v>
      </c>
    </row>
    <row r="148" customFormat="false" ht="14.5" hidden="false" customHeight="false" outlineLevel="0" collapsed="false">
      <c r="A148" s="0" t="s">
        <v>431</v>
      </c>
      <c r="B148" s="5" t="n">
        <v>893</v>
      </c>
      <c r="C148" s="26" t="n">
        <v>9791255941293</v>
      </c>
      <c r="D148" s="0" t="s">
        <v>432</v>
      </c>
      <c r="E148" s="0" t="s">
        <v>433</v>
      </c>
      <c r="F148" s="0" t="s">
        <v>434</v>
      </c>
      <c r="G148" s="24" t="n">
        <v>15.9</v>
      </c>
      <c r="H148" s="0" t="s">
        <v>15</v>
      </c>
      <c r="I148" s="25" t="s">
        <v>16</v>
      </c>
      <c r="J148" s="0" t="s">
        <v>17</v>
      </c>
    </row>
    <row r="149" customFormat="false" ht="14.5" hidden="false" customHeight="false" outlineLevel="0" collapsed="false">
      <c r="A149" s="0" t="s">
        <v>431</v>
      </c>
      <c r="B149" s="5" t="n">
        <v>893</v>
      </c>
      <c r="C149" s="26" t="n">
        <v>9791255941590</v>
      </c>
      <c r="D149" s="0" t="s">
        <v>435</v>
      </c>
      <c r="E149" s="0" t="s">
        <v>436</v>
      </c>
      <c r="F149" s="0" t="s">
        <v>437</v>
      </c>
      <c r="G149" s="24" t="n">
        <v>13.9</v>
      </c>
      <c r="H149" s="0" t="s">
        <v>15</v>
      </c>
      <c r="I149" s="25" t="s">
        <v>16</v>
      </c>
      <c r="J149" s="0" t="s">
        <v>17</v>
      </c>
    </row>
    <row r="150" customFormat="false" ht="14.5" hidden="false" customHeight="false" outlineLevel="0" collapsed="false">
      <c r="A150" s="0" t="s">
        <v>438</v>
      </c>
      <c r="B150" s="5" t="n">
        <v>931</v>
      </c>
      <c r="C150" s="26" t="n">
        <v>9788834930397</v>
      </c>
      <c r="D150" s="0" t="s">
        <v>439</v>
      </c>
      <c r="E150" s="0" t="s">
        <v>440</v>
      </c>
      <c r="F150" s="0" t="s">
        <v>441</v>
      </c>
      <c r="G150" s="24" t="n">
        <v>27.5</v>
      </c>
      <c r="H150" s="0" t="s">
        <v>15</v>
      </c>
      <c r="I150" s="25" t="s">
        <v>16</v>
      </c>
      <c r="J150" s="0" t="s">
        <v>17</v>
      </c>
    </row>
    <row r="151" customFormat="false" ht="14.5" hidden="false" customHeight="false" outlineLevel="0" collapsed="false">
      <c r="A151" s="0" t="s">
        <v>438</v>
      </c>
      <c r="B151" s="5" t="n">
        <v>931</v>
      </c>
      <c r="C151" s="26" t="n">
        <v>9788834935347</v>
      </c>
      <c r="D151" s="0" t="s">
        <v>442</v>
      </c>
      <c r="E151" s="0" t="s">
        <v>443</v>
      </c>
      <c r="F151" s="0" t="s">
        <v>444</v>
      </c>
      <c r="G151" s="24" t="n">
        <v>5.9</v>
      </c>
      <c r="H151" s="0" t="s">
        <v>15</v>
      </c>
      <c r="I151" s="25" t="s">
        <v>16</v>
      </c>
      <c r="J151" s="0" t="s">
        <v>17</v>
      </c>
    </row>
    <row r="152" customFormat="false" ht="14.5" hidden="false" customHeight="false" outlineLevel="0" collapsed="false">
      <c r="A152" s="0" t="s">
        <v>438</v>
      </c>
      <c r="B152" s="5" t="n">
        <v>931</v>
      </c>
      <c r="C152" s="26" t="n">
        <v>9788834935569</v>
      </c>
      <c r="D152" s="0" t="s">
        <v>445</v>
      </c>
      <c r="E152" s="0" t="s">
        <v>446</v>
      </c>
      <c r="F152" s="0" t="s">
        <v>447</v>
      </c>
      <c r="G152" s="24" t="n">
        <v>5.9</v>
      </c>
      <c r="H152" s="0" t="s">
        <v>15</v>
      </c>
      <c r="I152" s="25" t="s">
        <v>16</v>
      </c>
      <c r="J152" s="0" t="s">
        <v>17</v>
      </c>
    </row>
    <row r="153" customFormat="false" ht="14.5" hidden="false" customHeight="false" outlineLevel="0" collapsed="false">
      <c r="A153" s="0" t="s">
        <v>438</v>
      </c>
      <c r="B153" s="5" t="n">
        <v>931</v>
      </c>
      <c r="C153" s="26" t="n">
        <v>9788834935644</v>
      </c>
      <c r="D153" s="0" t="s">
        <v>448</v>
      </c>
      <c r="E153" s="0" t="s">
        <v>449</v>
      </c>
      <c r="F153" s="0" t="s">
        <v>450</v>
      </c>
      <c r="G153" s="24" t="n">
        <v>7.5</v>
      </c>
      <c r="H153" s="0" t="s">
        <v>15</v>
      </c>
      <c r="I153" s="25" t="s">
        <v>16</v>
      </c>
      <c r="J153" s="0" t="s">
        <v>17</v>
      </c>
    </row>
    <row r="154" customFormat="false" ht="14.5" hidden="false" customHeight="false" outlineLevel="0" collapsed="false">
      <c r="A154" s="0" t="s">
        <v>438</v>
      </c>
      <c r="B154" s="5" t="n">
        <v>931</v>
      </c>
      <c r="C154" s="26" t="n">
        <v>9788834935675</v>
      </c>
      <c r="D154" s="0" t="s">
        <v>442</v>
      </c>
      <c r="E154" s="0" t="s">
        <v>451</v>
      </c>
      <c r="F154" s="0" t="s">
        <v>452</v>
      </c>
      <c r="G154" s="24" t="n">
        <v>6.9</v>
      </c>
      <c r="H154" s="0" t="s">
        <v>15</v>
      </c>
      <c r="I154" s="25" t="s">
        <v>16</v>
      </c>
      <c r="J154" s="0" t="s">
        <v>17</v>
      </c>
    </row>
    <row r="155" customFormat="false" ht="14.5" hidden="false" customHeight="false" outlineLevel="0" collapsed="false">
      <c r="A155" s="0" t="s">
        <v>453</v>
      </c>
      <c r="B155" s="5" t="n">
        <v>982</v>
      </c>
      <c r="C155" s="26" t="n">
        <v>9788885457799</v>
      </c>
      <c r="D155" s="0" t="s">
        <v>454</v>
      </c>
      <c r="E155" s="0" t="s">
        <v>455</v>
      </c>
      <c r="F155" s="0" t="s">
        <v>456</v>
      </c>
      <c r="G155" s="24" t="n">
        <v>17</v>
      </c>
      <c r="H155" s="0" t="s">
        <v>15</v>
      </c>
      <c r="I155" s="25" t="s">
        <v>16</v>
      </c>
      <c r="J155" s="0" t="s">
        <v>17</v>
      </c>
    </row>
    <row r="156" customFormat="false" ht="14.5" hidden="false" customHeight="false" outlineLevel="0" collapsed="false">
      <c r="A156" s="0" t="s">
        <v>453</v>
      </c>
      <c r="B156" s="5" t="n">
        <v>982</v>
      </c>
      <c r="C156" s="26" t="n">
        <v>9788885457805</v>
      </c>
      <c r="D156" s="0" t="s">
        <v>457</v>
      </c>
      <c r="E156" s="0" t="s">
        <v>458</v>
      </c>
      <c r="F156" s="0" t="s">
        <v>459</v>
      </c>
      <c r="G156" s="24" t="n">
        <v>17</v>
      </c>
      <c r="H156" s="0" t="s">
        <v>15</v>
      </c>
      <c r="I156" s="25" t="s">
        <v>16</v>
      </c>
      <c r="J156" s="0" t="s">
        <v>17</v>
      </c>
    </row>
    <row r="157" customFormat="false" ht="14.5" hidden="false" customHeight="false" outlineLevel="0" collapsed="false">
      <c r="A157" s="0" t="s">
        <v>460</v>
      </c>
      <c r="B157" s="5" t="n">
        <v>987</v>
      </c>
      <c r="C157" s="26" t="n">
        <v>9788892910621</v>
      </c>
      <c r="D157" s="0" t="s">
        <v>461</v>
      </c>
      <c r="E157" s="0" t="s">
        <v>462</v>
      </c>
      <c r="F157" s="0" t="s">
        <v>463</v>
      </c>
      <c r="G157" s="24" t="n">
        <v>15.9</v>
      </c>
      <c r="H157" s="0" t="s">
        <v>15</v>
      </c>
      <c r="I157" s="25" t="s">
        <v>16</v>
      </c>
      <c r="J157" s="0" t="s">
        <v>17</v>
      </c>
    </row>
    <row r="158" customFormat="false" ht="14.5" hidden="false" customHeight="false" outlineLevel="0" collapsed="false">
      <c r="A158" s="0" t="s">
        <v>464</v>
      </c>
      <c r="B158" s="5" t="s">
        <v>465</v>
      </c>
      <c r="C158" s="26" t="n">
        <v>9791256550616</v>
      </c>
      <c r="D158" s="0" t="s">
        <v>466</v>
      </c>
      <c r="E158" s="0" t="s">
        <v>467</v>
      </c>
      <c r="F158" s="0" t="s">
        <v>468</v>
      </c>
      <c r="G158" s="24" t="n">
        <v>39</v>
      </c>
      <c r="H158" s="0" t="s">
        <v>15</v>
      </c>
      <c r="I158" s="25" t="s">
        <v>16</v>
      </c>
      <c r="J158" s="0" t="s">
        <v>17</v>
      </c>
    </row>
    <row r="159" customFormat="false" ht="14.5" hidden="false" customHeight="false" outlineLevel="0" collapsed="false">
      <c r="A159" s="0" t="s">
        <v>469</v>
      </c>
      <c r="B159" s="5" t="s">
        <v>470</v>
      </c>
      <c r="C159" s="26" t="n">
        <v>9788867265190</v>
      </c>
      <c r="D159" s="0" t="s">
        <v>471</v>
      </c>
      <c r="E159" s="0" t="s">
        <v>472</v>
      </c>
      <c r="F159" s="0" t="s">
        <v>473</v>
      </c>
      <c r="G159" s="24" t="n">
        <v>20</v>
      </c>
      <c r="H159" s="0" t="s">
        <v>15</v>
      </c>
      <c r="I159" s="25" t="s">
        <v>16</v>
      </c>
      <c r="J159" s="0" t="s">
        <v>17</v>
      </c>
    </row>
    <row r="160" customFormat="false" ht="14.5" hidden="false" customHeight="false" outlineLevel="0" collapsed="false">
      <c r="A160" s="0" t="s">
        <v>474</v>
      </c>
      <c r="B160" s="5" t="s">
        <v>475</v>
      </c>
      <c r="C160" s="26" t="n">
        <v>9788868515706</v>
      </c>
      <c r="D160" s="0" t="s">
        <v>476</v>
      </c>
      <c r="E160" s="0" t="s">
        <v>477</v>
      </c>
      <c r="F160" s="0" t="s">
        <v>478</v>
      </c>
      <c r="G160" s="24" t="n">
        <v>16</v>
      </c>
      <c r="H160" s="0" t="s">
        <v>15</v>
      </c>
      <c r="I160" s="25" t="s">
        <v>16</v>
      </c>
      <c r="J160" s="0" t="s">
        <v>17</v>
      </c>
    </row>
    <row r="161" customFormat="false" ht="14.5" hidden="false" customHeight="false" outlineLevel="0" collapsed="false">
      <c r="A161" s="0" t="s">
        <v>479</v>
      </c>
      <c r="B161" s="5" t="s">
        <v>480</v>
      </c>
      <c r="C161" s="26" t="n">
        <v>9788893599221</v>
      </c>
      <c r="D161" s="0" t="s">
        <v>481</v>
      </c>
      <c r="E161" s="0" t="s">
        <v>482</v>
      </c>
      <c r="F161" s="0" t="s">
        <v>483</v>
      </c>
      <c r="G161" s="24" t="n">
        <v>40</v>
      </c>
      <c r="H161" s="0" t="s">
        <v>15</v>
      </c>
      <c r="I161" s="25" t="s">
        <v>16</v>
      </c>
      <c r="J161" s="0" t="s">
        <v>17</v>
      </c>
    </row>
    <row r="162" customFormat="false" ht="14.5" hidden="false" customHeight="false" outlineLevel="0" collapsed="false">
      <c r="A162" s="0" t="s">
        <v>484</v>
      </c>
      <c r="B162" s="5" t="s">
        <v>485</v>
      </c>
      <c r="C162" s="26" t="n">
        <v>9788818040944</v>
      </c>
      <c r="D162" s="0" t="s">
        <v>486</v>
      </c>
      <c r="E162" s="0" t="s">
        <v>487</v>
      </c>
      <c r="F162" s="0" t="s">
        <v>488</v>
      </c>
      <c r="G162" s="24" t="n">
        <v>5.9</v>
      </c>
      <c r="H162" s="0" t="s">
        <v>15</v>
      </c>
      <c r="I162" s="25" t="s">
        <v>16</v>
      </c>
      <c r="J162" s="0" t="s">
        <v>17</v>
      </c>
    </row>
    <row r="163" customFormat="false" ht="14.5" hidden="false" customHeight="false" outlineLevel="0" collapsed="false">
      <c r="A163" s="0" t="s">
        <v>484</v>
      </c>
      <c r="B163" s="5" t="s">
        <v>485</v>
      </c>
      <c r="C163" s="26" t="n">
        <v>9788818040968</v>
      </c>
      <c r="D163" s="0" t="s">
        <v>489</v>
      </c>
      <c r="E163" s="0" t="s">
        <v>490</v>
      </c>
      <c r="F163" s="0" t="s">
        <v>488</v>
      </c>
      <c r="G163" s="24" t="n">
        <v>5.9</v>
      </c>
      <c r="H163" s="0" t="s">
        <v>15</v>
      </c>
      <c r="I163" s="25" t="s">
        <v>16</v>
      </c>
      <c r="J163" s="0" t="s">
        <v>17</v>
      </c>
    </row>
    <row r="164" customFormat="false" ht="14.5" hidden="false" customHeight="false" outlineLevel="0" collapsed="false">
      <c r="A164" s="0" t="s">
        <v>491</v>
      </c>
      <c r="B164" s="5" t="s">
        <v>492</v>
      </c>
      <c r="C164" s="26" t="n">
        <v>9791256750481</v>
      </c>
      <c r="D164" s="0" t="s">
        <v>493</v>
      </c>
      <c r="E164" s="0" t="s">
        <v>494</v>
      </c>
      <c r="F164" s="0" t="s">
        <v>495</v>
      </c>
      <c r="G164" s="24" t="n">
        <v>13</v>
      </c>
      <c r="H164" s="0" t="s">
        <v>15</v>
      </c>
      <c r="I164" s="25" t="s">
        <v>16</v>
      </c>
      <c r="J164" s="0" t="s">
        <v>17</v>
      </c>
    </row>
    <row r="165" customFormat="false" ht="14.5" hidden="false" customHeight="false" outlineLevel="0" collapsed="false">
      <c r="A165" s="0" t="s">
        <v>496</v>
      </c>
      <c r="B165" s="5" t="s">
        <v>497</v>
      </c>
      <c r="C165" s="26" t="n">
        <v>9788828217480</v>
      </c>
      <c r="D165" s="0" t="s">
        <v>498</v>
      </c>
      <c r="E165" s="0" t="s">
        <v>499</v>
      </c>
      <c r="F165" s="0" t="s">
        <v>500</v>
      </c>
      <c r="G165" s="24" t="n">
        <v>20.5</v>
      </c>
      <c r="H165" s="0" t="s">
        <v>15</v>
      </c>
      <c r="I165" s="25" t="s">
        <v>16</v>
      </c>
      <c r="J165" s="0" t="s">
        <v>17</v>
      </c>
    </row>
    <row r="166" customFormat="false" ht="14.5" hidden="false" customHeight="false" outlineLevel="0" collapsed="false">
      <c r="A166" s="0" t="s">
        <v>501</v>
      </c>
      <c r="B166" s="5" t="s">
        <v>502</v>
      </c>
      <c r="C166" s="26" t="n">
        <v>9791281389571</v>
      </c>
      <c r="D166" s="0" t="s">
        <v>503</v>
      </c>
      <c r="E166" s="0" t="s">
        <v>504</v>
      </c>
      <c r="F166" s="0" t="s">
        <v>505</v>
      </c>
      <c r="G166" s="24" t="n">
        <v>75</v>
      </c>
      <c r="H166" s="0" t="s">
        <v>15</v>
      </c>
      <c r="I166" s="25" t="s">
        <v>16</v>
      </c>
      <c r="J166" s="0" t="s">
        <v>17</v>
      </c>
    </row>
    <row r="167" customFormat="false" ht="14.5" hidden="false" customHeight="false" outlineLevel="0" collapsed="false">
      <c r="A167" s="0" t="s">
        <v>501</v>
      </c>
      <c r="B167" s="5" t="s">
        <v>502</v>
      </c>
      <c r="C167" s="26" t="n">
        <v>9791281389601</v>
      </c>
      <c r="D167" s="0" t="s">
        <v>506</v>
      </c>
      <c r="E167" s="0" t="s">
        <v>507</v>
      </c>
      <c r="F167" s="0" t="s">
        <v>508</v>
      </c>
      <c r="G167" s="24" t="n">
        <v>85</v>
      </c>
      <c r="H167" s="0" t="s">
        <v>15</v>
      </c>
      <c r="I167" s="25" t="s">
        <v>16</v>
      </c>
      <c r="J167" s="0" t="s">
        <v>17</v>
      </c>
    </row>
    <row r="168" customFormat="false" ht="14.5" hidden="false" customHeight="false" outlineLevel="0" collapsed="false">
      <c r="A168" s="0" t="s">
        <v>509</v>
      </c>
      <c r="B168" s="5" t="s">
        <v>510</v>
      </c>
      <c r="C168" s="26" t="n">
        <v>9791256380831</v>
      </c>
      <c r="D168" s="0" t="s">
        <v>48</v>
      </c>
      <c r="E168" s="0" t="s">
        <v>511</v>
      </c>
      <c r="F168" s="0" t="s">
        <v>512</v>
      </c>
      <c r="G168" s="24" t="n">
        <v>16</v>
      </c>
      <c r="H168" s="0" t="s">
        <v>15</v>
      </c>
      <c r="I168" s="25" t="s">
        <v>16</v>
      </c>
      <c r="J168" s="0" t="s">
        <v>17</v>
      </c>
    </row>
    <row r="169" customFormat="false" ht="14.5" hidden="false" customHeight="false" outlineLevel="0" collapsed="false">
      <c r="A169" s="0" t="s">
        <v>513</v>
      </c>
      <c r="B169" s="5" t="s">
        <v>514</v>
      </c>
      <c r="C169" s="26" t="n">
        <v>9791259793379</v>
      </c>
      <c r="D169" s="0" t="s">
        <v>515</v>
      </c>
      <c r="E169" s="0" t="s">
        <v>516</v>
      </c>
      <c r="F169" s="0" t="s">
        <v>517</v>
      </c>
      <c r="G169" s="24" t="n">
        <v>10</v>
      </c>
      <c r="H169" s="0" t="s">
        <v>15</v>
      </c>
      <c r="I169" s="25" t="s">
        <v>16</v>
      </c>
      <c r="J169" s="0" t="s">
        <v>17</v>
      </c>
    </row>
    <row r="170" customFormat="false" ht="14.5" hidden="false" customHeight="false" outlineLevel="0" collapsed="false">
      <c r="A170" s="0" t="s">
        <v>513</v>
      </c>
      <c r="B170" s="5" t="s">
        <v>514</v>
      </c>
      <c r="C170" s="26" t="n">
        <v>9791259793386</v>
      </c>
      <c r="D170" s="0" t="s">
        <v>515</v>
      </c>
      <c r="E170" s="0" t="s">
        <v>518</v>
      </c>
      <c r="F170" s="0" t="s">
        <v>519</v>
      </c>
      <c r="G170" s="24" t="n">
        <v>7</v>
      </c>
      <c r="H170" s="0" t="s">
        <v>15</v>
      </c>
      <c r="I170" s="25" t="s">
        <v>16</v>
      </c>
      <c r="J170" s="0" t="s">
        <v>17</v>
      </c>
    </row>
    <row r="171" customFormat="false" ht="14.5" hidden="false" customHeight="false" outlineLevel="0" collapsed="false">
      <c r="A171" s="0" t="s">
        <v>520</v>
      </c>
      <c r="B171" s="5" t="s">
        <v>521</v>
      </c>
      <c r="C171" s="26" t="n">
        <v>9791281703193</v>
      </c>
      <c r="D171" s="0" t="s">
        <v>522</v>
      </c>
      <c r="E171" s="0" t="s">
        <v>523</v>
      </c>
      <c r="F171" s="0" t="s">
        <v>524</v>
      </c>
      <c r="G171" s="24" t="n">
        <v>19</v>
      </c>
      <c r="H171" s="0" t="s">
        <v>15</v>
      </c>
      <c r="I171" s="25" t="s">
        <v>16</v>
      </c>
      <c r="J171" s="0" t="s">
        <v>17</v>
      </c>
    </row>
    <row r="172" customFormat="false" ht="14.5" hidden="false" customHeight="false" outlineLevel="0" collapsed="false">
      <c r="A172" s="0" t="s">
        <v>525</v>
      </c>
      <c r="B172" s="5" t="s">
        <v>526</v>
      </c>
      <c r="C172" s="26" t="n">
        <v>9791281765139</v>
      </c>
      <c r="D172" s="0" t="s">
        <v>527</v>
      </c>
      <c r="E172" s="0" t="s">
        <v>528</v>
      </c>
      <c r="F172" s="0" t="s">
        <v>529</v>
      </c>
      <c r="G172" s="24" t="n">
        <v>24</v>
      </c>
      <c r="H172" s="0" t="s">
        <v>15</v>
      </c>
      <c r="I172" s="25" t="s">
        <v>16</v>
      </c>
      <c r="J172" s="0" t="s">
        <v>17</v>
      </c>
    </row>
    <row r="173" customFormat="false" ht="14.5" hidden="false" customHeight="false" outlineLevel="0" collapsed="false">
      <c r="A173" s="0" t="s">
        <v>530</v>
      </c>
      <c r="B173" s="5" t="s">
        <v>531</v>
      </c>
      <c r="C173" s="26" t="n">
        <v>9791222109930</v>
      </c>
      <c r="D173" s="0" t="s">
        <v>532</v>
      </c>
      <c r="E173" s="0" t="s">
        <v>533</v>
      </c>
      <c r="F173" s="0" t="s">
        <v>534</v>
      </c>
      <c r="G173" s="24" t="n">
        <v>16.9</v>
      </c>
      <c r="H173" s="0" t="s">
        <v>15</v>
      </c>
      <c r="I173" s="25" t="s">
        <v>16</v>
      </c>
      <c r="J173" s="0" t="s">
        <v>17</v>
      </c>
    </row>
    <row r="174" customFormat="false" ht="14.5" hidden="false" customHeight="false" outlineLevel="0" collapsed="false">
      <c r="A174" s="0" t="s">
        <v>535</v>
      </c>
      <c r="B174" s="5" t="s">
        <v>536</v>
      </c>
      <c r="C174" s="26" t="n">
        <v>9788854059580</v>
      </c>
      <c r="D174" s="0" t="s">
        <v>48</v>
      </c>
      <c r="E174" s="0" t="s">
        <v>537</v>
      </c>
      <c r="F174" s="0" t="s">
        <v>538</v>
      </c>
      <c r="G174" s="24" t="n">
        <v>16.9</v>
      </c>
      <c r="H174" s="0" t="s">
        <v>15</v>
      </c>
      <c r="I174" s="25" t="s">
        <v>16</v>
      </c>
      <c r="J174" s="0" t="s">
        <v>17</v>
      </c>
    </row>
    <row r="175" customFormat="false" ht="14.5" hidden="false" customHeight="false" outlineLevel="0" collapsed="false">
      <c r="A175" s="0" t="s">
        <v>535</v>
      </c>
      <c r="B175" s="5" t="s">
        <v>536</v>
      </c>
      <c r="C175" s="26" t="n">
        <v>9788854059689</v>
      </c>
      <c r="D175" s="0" t="s">
        <v>48</v>
      </c>
      <c r="E175" s="0" t="s">
        <v>539</v>
      </c>
      <c r="F175" s="0" t="s">
        <v>538</v>
      </c>
      <c r="G175" s="24" t="n">
        <v>16.9</v>
      </c>
      <c r="H175" s="0" t="s">
        <v>15</v>
      </c>
      <c r="I175" s="25" t="s">
        <v>16</v>
      </c>
      <c r="J175" s="0" t="s">
        <v>17</v>
      </c>
    </row>
    <row r="176" customFormat="false" ht="14.5" hidden="false" customHeight="false" outlineLevel="0" collapsed="false">
      <c r="A176" s="0" t="s">
        <v>535</v>
      </c>
      <c r="B176" s="5" t="s">
        <v>536</v>
      </c>
      <c r="C176" s="26" t="n">
        <v>9788854059702</v>
      </c>
      <c r="D176" s="0" t="s">
        <v>48</v>
      </c>
      <c r="E176" s="0" t="s">
        <v>540</v>
      </c>
      <c r="F176" s="0" t="s">
        <v>538</v>
      </c>
      <c r="G176" s="24" t="n">
        <v>16.9</v>
      </c>
      <c r="H176" s="0" t="s">
        <v>15</v>
      </c>
      <c r="I176" s="25" t="s">
        <v>16</v>
      </c>
      <c r="J176" s="0" t="s">
        <v>17</v>
      </c>
    </row>
    <row r="177" customFormat="false" ht="14.5" hidden="false" customHeight="false" outlineLevel="0" collapsed="false">
      <c r="A177" s="0" t="s">
        <v>541</v>
      </c>
      <c r="B177" s="5" t="s">
        <v>542</v>
      </c>
      <c r="C177" s="26" t="n">
        <v>9791259708915</v>
      </c>
      <c r="D177" s="0" t="s">
        <v>543</v>
      </c>
      <c r="E177" s="0" t="s">
        <v>544</v>
      </c>
      <c r="F177" s="0" t="s">
        <v>545</v>
      </c>
      <c r="G177" s="24" t="n">
        <v>13</v>
      </c>
      <c r="H177" s="0" t="s">
        <v>15</v>
      </c>
      <c r="I177" s="25" t="s">
        <v>16</v>
      </c>
      <c r="J177" s="0" t="s">
        <v>17</v>
      </c>
    </row>
    <row r="178" customFormat="false" ht="14.5" hidden="false" customHeight="false" outlineLevel="0" collapsed="false">
      <c r="A178" s="0" t="s">
        <v>541</v>
      </c>
      <c r="B178" s="5" t="s">
        <v>542</v>
      </c>
      <c r="C178" s="26" t="n">
        <v>9791259708939</v>
      </c>
      <c r="D178" s="0" t="s">
        <v>546</v>
      </c>
      <c r="E178" s="0" t="s">
        <v>547</v>
      </c>
      <c r="F178" s="0" t="s">
        <v>545</v>
      </c>
      <c r="G178" s="24" t="n">
        <v>15</v>
      </c>
      <c r="H178" s="0" t="s">
        <v>15</v>
      </c>
      <c r="I178" s="25" t="s">
        <v>16</v>
      </c>
      <c r="J178" s="0" t="s">
        <v>17</v>
      </c>
    </row>
    <row r="179" customFormat="false" ht="14.5" hidden="false" customHeight="false" outlineLevel="0" collapsed="false">
      <c r="A179" s="0" t="s">
        <v>548</v>
      </c>
      <c r="B179" s="5" t="s">
        <v>549</v>
      </c>
      <c r="C179" s="26" t="n">
        <v>9791254981559</v>
      </c>
      <c r="D179" s="0" t="s">
        <v>550</v>
      </c>
      <c r="E179" s="0" t="s">
        <v>551</v>
      </c>
      <c r="F179" s="0" t="s">
        <v>552</v>
      </c>
      <c r="G179" s="24" t="n">
        <v>9.9</v>
      </c>
      <c r="H179" s="0" t="s">
        <v>15</v>
      </c>
      <c r="I179" s="25" t="s">
        <v>16</v>
      </c>
      <c r="J179" s="0" t="s">
        <v>17</v>
      </c>
    </row>
    <row r="180" customFormat="false" ht="14.5" hidden="false" customHeight="false" outlineLevel="0" collapsed="false">
      <c r="A180" s="0" t="s">
        <v>553</v>
      </c>
      <c r="B180" s="5" t="s">
        <v>554</v>
      </c>
      <c r="C180" s="26" t="n">
        <v>9788834746592</v>
      </c>
      <c r="D180" s="0" t="s">
        <v>555</v>
      </c>
      <c r="E180" s="0" t="s">
        <v>556</v>
      </c>
      <c r="F180" s="0" t="s">
        <v>534</v>
      </c>
      <c r="G180" s="24" t="n">
        <v>20</v>
      </c>
      <c r="H180" s="0" t="s">
        <v>15</v>
      </c>
      <c r="I180" s="25" t="s">
        <v>16</v>
      </c>
      <c r="J180" s="0" t="s">
        <v>51</v>
      </c>
    </row>
    <row r="181" customFormat="false" ht="14.5" hidden="false" customHeight="false" outlineLevel="0" collapsed="false">
      <c r="A181" s="0" t="s">
        <v>557</v>
      </c>
      <c r="B181" s="5" t="s">
        <v>558</v>
      </c>
      <c r="C181" s="26" t="n">
        <v>9788866886624</v>
      </c>
      <c r="D181" s="0" t="s">
        <v>559</v>
      </c>
      <c r="E181" s="0" t="s">
        <v>560</v>
      </c>
      <c r="F181" s="0" t="s">
        <v>233</v>
      </c>
      <c r="G181" s="24" t="n">
        <v>12.9</v>
      </c>
      <c r="H181" s="0" t="s">
        <v>15</v>
      </c>
      <c r="I181" s="25" t="s">
        <v>16</v>
      </c>
      <c r="J181" s="0" t="s">
        <v>17</v>
      </c>
    </row>
    <row r="182" customFormat="false" ht="14.5" hidden="false" customHeight="false" outlineLevel="0" collapsed="false">
      <c r="A182" s="0" t="s">
        <v>557</v>
      </c>
      <c r="B182" s="5" t="s">
        <v>558</v>
      </c>
      <c r="C182" s="26" t="n">
        <v>9788866886631</v>
      </c>
      <c r="D182" s="0" t="s">
        <v>559</v>
      </c>
      <c r="E182" s="0" t="s">
        <v>561</v>
      </c>
      <c r="F182" s="0" t="s">
        <v>233</v>
      </c>
      <c r="G182" s="24" t="n">
        <v>12.9</v>
      </c>
      <c r="H182" s="0" t="s">
        <v>15</v>
      </c>
      <c r="I182" s="25" t="s">
        <v>16</v>
      </c>
      <c r="J182" s="0" t="s">
        <v>17</v>
      </c>
    </row>
    <row r="183" customFormat="false" ht="14.5" hidden="false" customHeight="false" outlineLevel="0" collapsed="false">
      <c r="A183" s="0" t="s">
        <v>562</v>
      </c>
      <c r="B183" s="5" t="s">
        <v>563</v>
      </c>
      <c r="C183" s="26" t="n">
        <v>9788855421843</v>
      </c>
      <c r="D183" s="0" t="s">
        <v>564</v>
      </c>
      <c r="E183" s="0" t="s">
        <v>565</v>
      </c>
      <c r="F183" s="0" t="s">
        <v>566</v>
      </c>
      <c r="G183" s="24" t="n">
        <v>15.5</v>
      </c>
      <c r="H183" s="0" t="s">
        <v>15</v>
      </c>
      <c r="I183" s="25" t="s">
        <v>16</v>
      </c>
      <c r="J183" s="0" t="s">
        <v>17</v>
      </c>
    </row>
    <row r="184" customFormat="false" ht="14.5" hidden="false" customHeight="false" outlineLevel="0" collapsed="false">
      <c r="A184" s="0" t="s">
        <v>567</v>
      </c>
      <c r="B184" s="5" t="s">
        <v>568</v>
      </c>
      <c r="C184" s="26" t="n">
        <v>9791255001256</v>
      </c>
      <c r="D184" s="0" t="s">
        <v>569</v>
      </c>
      <c r="E184" s="0" t="s">
        <v>570</v>
      </c>
      <c r="F184" s="0" t="s">
        <v>39</v>
      </c>
      <c r="G184" s="24" t="n">
        <v>14</v>
      </c>
      <c r="H184" s="0" t="s">
        <v>15</v>
      </c>
      <c r="I184" s="25" t="s">
        <v>16</v>
      </c>
      <c r="J184" s="0" t="s">
        <v>17</v>
      </c>
    </row>
    <row r="185" customFormat="false" ht="14.5" hidden="false" customHeight="false" outlineLevel="0" collapsed="false">
      <c r="A185" s="0" t="s">
        <v>571</v>
      </c>
      <c r="B185" s="5" t="s">
        <v>572</v>
      </c>
      <c r="C185" s="26" t="n">
        <v>9788862623544</v>
      </c>
      <c r="D185" s="0" t="s">
        <v>573</v>
      </c>
      <c r="E185" s="0" t="s">
        <v>574</v>
      </c>
      <c r="F185" s="0" t="s">
        <v>575</v>
      </c>
      <c r="G185" s="24" t="n">
        <v>20</v>
      </c>
      <c r="H185" s="0" t="s">
        <v>15</v>
      </c>
      <c r="I185" s="25" t="s">
        <v>16</v>
      </c>
      <c r="J185" s="0" t="s">
        <v>17</v>
      </c>
    </row>
    <row r="186" customFormat="false" ht="14.5" hidden="false" customHeight="false" outlineLevel="0" collapsed="false">
      <c r="A186" s="0" t="s">
        <v>571</v>
      </c>
      <c r="B186" s="5" t="s">
        <v>572</v>
      </c>
      <c r="C186" s="26" t="n">
        <v>9788862623742</v>
      </c>
      <c r="D186" s="0" t="s">
        <v>48</v>
      </c>
      <c r="E186" s="0" t="s">
        <v>576</v>
      </c>
      <c r="F186" s="0" t="s">
        <v>39</v>
      </c>
      <c r="G186" s="24" t="n">
        <v>24</v>
      </c>
      <c r="H186" s="0" t="s">
        <v>15</v>
      </c>
      <c r="I186" s="25" t="s">
        <v>16</v>
      </c>
      <c r="J186" s="0" t="s">
        <v>17</v>
      </c>
    </row>
    <row r="187" customFormat="false" ht="14.5" hidden="false" customHeight="false" outlineLevel="0" collapsed="false">
      <c r="A187" s="0" t="s">
        <v>571</v>
      </c>
      <c r="B187" s="5" t="s">
        <v>572</v>
      </c>
      <c r="C187" s="26" t="n">
        <v>9788862623827</v>
      </c>
      <c r="D187" s="0" t="s">
        <v>577</v>
      </c>
      <c r="E187" s="0" t="s">
        <v>578</v>
      </c>
      <c r="F187" s="0" t="s">
        <v>39</v>
      </c>
      <c r="G187" s="24" t="n">
        <v>24</v>
      </c>
      <c r="H187" s="0" t="s">
        <v>15</v>
      </c>
      <c r="I187" s="25" t="s">
        <v>16</v>
      </c>
      <c r="J187" s="0" t="s">
        <v>17</v>
      </c>
    </row>
    <row r="188" customFormat="false" ht="14.5" hidden="false" customHeight="false" outlineLevel="0" collapsed="false">
      <c r="A188" s="0" t="s">
        <v>579</v>
      </c>
      <c r="B188" s="5" t="s">
        <v>580</v>
      </c>
      <c r="C188" s="26" t="n">
        <v>9791280340771</v>
      </c>
      <c r="D188" s="0" t="s">
        <v>581</v>
      </c>
      <c r="E188" s="0" t="s">
        <v>582</v>
      </c>
      <c r="F188" s="0" t="s">
        <v>583</v>
      </c>
      <c r="G188" s="24" t="n">
        <v>25</v>
      </c>
      <c r="H188" s="0" t="s">
        <v>15</v>
      </c>
      <c r="I188" s="25" t="s">
        <v>16</v>
      </c>
      <c r="J188" s="0" t="s">
        <v>17</v>
      </c>
    </row>
    <row r="189" customFormat="false" ht="14.5" hidden="false" customHeight="false" outlineLevel="0" collapsed="false">
      <c r="A189" s="0" t="s">
        <v>584</v>
      </c>
      <c r="B189" s="5" t="s">
        <v>585</v>
      </c>
      <c r="C189" s="26" t="n">
        <v>9791222110035</v>
      </c>
      <c r="D189" s="0" t="s">
        <v>586</v>
      </c>
      <c r="E189" s="0" t="s">
        <v>587</v>
      </c>
      <c r="F189" s="0" t="s">
        <v>588</v>
      </c>
      <c r="G189" s="24" t="n">
        <v>16.5</v>
      </c>
      <c r="H189" s="0" t="s">
        <v>15</v>
      </c>
      <c r="I189" s="25" t="s">
        <v>16</v>
      </c>
      <c r="J189" s="0" t="s">
        <v>17</v>
      </c>
    </row>
    <row r="190" customFormat="false" ht="14.5" hidden="false" customHeight="false" outlineLevel="0" collapsed="false">
      <c r="A190" s="0" t="s">
        <v>589</v>
      </c>
      <c r="B190" s="5" t="s">
        <v>590</v>
      </c>
      <c r="C190" s="26" t="n">
        <v>9791281846425</v>
      </c>
      <c r="D190" s="0" t="s">
        <v>591</v>
      </c>
      <c r="E190" s="0" t="s">
        <v>592</v>
      </c>
      <c r="F190" s="0" t="s">
        <v>593</v>
      </c>
      <c r="G190" s="24" t="n">
        <v>15</v>
      </c>
      <c r="H190" s="0" t="s">
        <v>15</v>
      </c>
      <c r="I190" s="25" t="s">
        <v>16</v>
      </c>
      <c r="J190" s="0" t="s">
        <v>17</v>
      </c>
    </row>
    <row r="191" customFormat="false" ht="14.5" hidden="false" customHeight="false" outlineLevel="0" collapsed="false">
      <c r="A191" s="0" t="s">
        <v>594</v>
      </c>
      <c r="B191" s="5" t="s">
        <v>595</v>
      </c>
      <c r="C191" s="26" t="n">
        <v>9791259848079</v>
      </c>
      <c r="D191" s="0" t="s">
        <v>596</v>
      </c>
      <c r="E191" s="0" t="s">
        <v>596</v>
      </c>
      <c r="F191" s="0" t="s">
        <v>597</v>
      </c>
      <c r="G191" s="24" t="n">
        <v>10</v>
      </c>
      <c r="H191" s="0" t="s">
        <v>15</v>
      </c>
      <c r="I191" s="25" t="s">
        <v>16</v>
      </c>
      <c r="J191" s="0" t="s">
        <v>17</v>
      </c>
    </row>
    <row r="192" customFormat="false" ht="14.5" hidden="false" customHeight="false" outlineLevel="0" collapsed="false">
      <c r="A192" s="0" t="s">
        <v>598</v>
      </c>
      <c r="B192" s="5" t="s">
        <v>599</v>
      </c>
      <c r="C192" s="26" t="n">
        <v>9791259695376</v>
      </c>
      <c r="D192" s="0" t="s">
        <v>600</v>
      </c>
      <c r="E192" s="0" t="s">
        <v>601</v>
      </c>
      <c r="F192" s="0" t="s">
        <v>233</v>
      </c>
      <c r="G192" s="24" t="n">
        <v>19.99</v>
      </c>
      <c r="H192" s="0" t="s">
        <v>15</v>
      </c>
      <c r="I192" s="25" t="s">
        <v>16</v>
      </c>
      <c r="J192" s="0" t="s">
        <v>17</v>
      </c>
    </row>
    <row r="193" customFormat="false" ht="14.5" hidden="false" customHeight="false" outlineLevel="0" collapsed="false">
      <c r="A193" s="0" t="s">
        <v>602</v>
      </c>
      <c r="B193" s="5" t="s">
        <v>603</v>
      </c>
      <c r="C193" s="26" t="n">
        <v>9788863448184</v>
      </c>
      <c r="D193" s="0" t="s">
        <v>604</v>
      </c>
      <c r="E193" s="0" t="s">
        <v>605</v>
      </c>
      <c r="F193" s="0" t="s">
        <v>606</v>
      </c>
      <c r="G193" s="24" t="n">
        <v>30</v>
      </c>
      <c r="H193" s="0" t="s">
        <v>15</v>
      </c>
      <c r="I193" s="25" t="s">
        <v>16</v>
      </c>
      <c r="J193" s="0" t="s">
        <v>17</v>
      </c>
    </row>
    <row r="194" customFormat="false" ht="14.5" hidden="false" customHeight="false" outlineLevel="0" collapsed="false">
      <c r="A194" s="0" t="s">
        <v>607</v>
      </c>
      <c r="B194" s="5" t="n">
        <v>763</v>
      </c>
      <c r="C194" s="27" t="n">
        <v>9791259855220</v>
      </c>
      <c r="D194" s="0" t="s">
        <v>608</v>
      </c>
      <c r="E194" s="0" t="s">
        <v>609</v>
      </c>
      <c r="F194" s="0" t="s">
        <v>610</v>
      </c>
      <c r="G194" s="24" t="n">
        <v>16.9</v>
      </c>
      <c r="H194" s="0" t="s">
        <v>15</v>
      </c>
      <c r="I194" s="25" t="s">
        <v>16</v>
      </c>
      <c r="J194" s="0" t="s">
        <v>611</v>
      </c>
    </row>
  </sheetData>
  <conditionalFormatting sqref="C1:C6 C195:C65536">
    <cfRule type="expression" priority="2" aboveAverage="0" equalAverage="0" bottom="0" percent="0" rank="0" text="" dxfId="0">
      <formula>AND(COUNTIF($C$7:$C$65536,C1)+COUNTIF($C$1:$C$6,C1)&gt;1,NOT(ISBLANK(C1)))</formula>
    </cfRule>
  </conditionalFormatting>
  <conditionalFormatting sqref="C1:C6 C195:C65536">
    <cfRule type="expression" priority="3" aboveAverage="0" equalAverage="0" bottom="0" percent="0" rank="0" text="" dxfId="1">
      <formula>AND(COUNTIF($C$1:$C$6,C1)+COUNTIF($C$7:$C$65536,C1)&gt;1,NOT(ISBLANK(C1)))</formula>
    </cfRule>
  </conditionalFormatting>
  <conditionalFormatting sqref="C7:C194">
    <cfRule type="expression" priority="4" aboveAverage="0" equalAverage="0" bottom="0" percent="0" rank="0" text="" dxfId="2">
      <formula>AND(COUNTIF($C$7:$C$194,C7)&gt;1,NOT(ISBLANK(C7)))</formula>
    </cfRule>
  </conditionalFormatting>
  <conditionalFormatting sqref="C7:C194">
    <cfRule type="expression" priority="5" aboveAverage="0" equalAverage="0" bottom="0" percent="0" rank="0" text="" dxfId="3">
      <formula>AND(COUNTIF($C$7:$C$194,C7)&gt;1,NOT(ISBLANK(C7)))</formula>
    </cfRule>
  </conditionalFormatting>
  <conditionalFormatting sqref="C1:C65536">
    <cfRule type="expression" priority="6" aboveAverage="0" equalAverage="0" bottom="0" percent="0" rank="0" text="" dxfId="4">
      <formula>AND(COUNTIF($C:$C,C1)&gt;1,NOT(ISBLANK(C1)))</formula>
    </cfRule>
  </conditionalFormatting>
  <printOptions headings="false" gridLines="true" gridLinesSet="true" horizontalCentered="false" verticalCentered="false"/>
  <pageMargins left="0.240277777777778" right="0.170138888888889" top="0.4" bottom="0.4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02:19Z</dcterms:created>
  <dc:creator>Resmini Patrizia</dc:creator>
  <dc:description/>
  <dc:language>en-US</dc:language>
  <cp:lastModifiedBy>Gianluca Anghinelli</cp:lastModifiedBy>
  <cp:lastPrinted>2019-11-07T16:57:55Z</cp:lastPrinted>
  <dcterms:modified xsi:type="dcterms:W3CDTF">2025-07-29T16:00:57Z</dcterms:modified>
  <cp:revision>0</cp:revision>
  <dc:subject/>
  <dc:title/>
</cp:coreProperties>
</file>